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69">
  <si>
    <t xml:space="preserve">(11)Imports and Exports by Specific Areas,3.2019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 to 3</t>
  </si>
  <si>
    <t xml:space="preserve">Exports</t>
  </si>
  <si>
    <t xml:space="preserve">Special Economic Zone</t>
  </si>
  <si>
    <t xml:space="preserve">-7.4</t>
  </si>
  <si>
    <t xml:space="preserve">-3.1</t>
  </si>
  <si>
    <t xml:space="preserve">-12.4</t>
  </si>
  <si>
    <t xml:space="preserve">Xiamen SEZ</t>
  </si>
  <si>
    <t xml:space="preserve">-6.3</t>
  </si>
  <si>
    <t xml:space="preserve">-2.2</t>
  </si>
  <si>
    <t xml:space="preserve">-11.0</t>
  </si>
  <si>
    <t xml:space="preserve">Shenzhen SEZ</t>
  </si>
  <si>
    <t xml:space="preserve">-8.9</t>
  </si>
  <si>
    <t xml:space="preserve">-16.4</t>
  </si>
  <si>
    <t xml:space="preserve">Zhuhai SEZ</t>
  </si>
  <si>
    <t xml:space="preserve">-15.8</t>
  </si>
  <si>
    <t xml:space="preserve">-23.6</t>
  </si>
  <si>
    <t xml:space="preserve">-4.2</t>
  </si>
  <si>
    <t xml:space="preserve">Shantou SEZ</t>
  </si>
  <si>
    <t xml:space="preserve">10.6</t>
  </si>
  <si>
    <t xml:space="preserve">21.9</t>
  </si>
  <si>
    <t xml:space="preserve">-13.9</t>
  </si>
  <si>
    <t xml:space="preserve">Hainan SEZ</t>
  </si>
  <si>
    <t xml:space="preserve">98.9</t>
  </si>
  <si>
    <t xml:space="preserve">69.4</t>
  </si>
  <si>
    <t xml:space="preserve">116.1</t>
  </si>
  <si>
    <t xml:space="preserve">Economic and Technological Development Zone</t>
  </si>
  <si>
    <t xml:space="preserve">-4.8</t>
  </si>
  <si>
    <t xml:space="preserve">-4.4</t>
  </si>
  <si>
    <t xml:space="preserve">-5.2</t>
  </si>
  <si>
    <t xml:space="preserve">High and New Tech Industrial Development Zone</t>
  </si>
  <si>
    <t xml:space="preserve">8.1</t>
  </si>
  <si>
    <t xml:space="preserve">9.3</t>
  </si>
  <si>
    <t xml:space="preserve">6.6</t>
  </si>
  <si>
    <t xml:space="preserve">Integrated Experimental Area</t>
  </si>
  <si>
    <t xml:space="preserve">-16.3</t>
  </si>
  <si>
    <t xml:space="preserve">-10.8</t>
  </si>
  <si>
    <t xml:space="preserve">-24.9</t>
  </si>
  <si>
    <t xml:space="preserve">Bonded Area</t>
  </si>
  <si>
    <t xml:space="preserve">-9.7</t>
  </si>
  <si>
    <t xml:space="preserve">3.9</t>
  </si>
  <si>
    <t xml:space="preserve">-15.2</t>
  </si>
  <si>
    <t xml:space="preserve">Tianjin Port BA</t>
  </si>
  <si>
    <t xml:space="preserve">-18.5</t>
  </si>
  <si>
    <t xml:space="preserve">-23.2</t>
  </si>
  <si>
    <t xml:space="preserve">-17.4</t>
  </si>
  <si>
    <t xml:space="preserve">Dalian BA</t>
  </si>
  <si>
    <t xml:space="preserve">-8.0</t>
  </si>
  <si>
    <t xml:space="preserve">5.0</t>
  </si>
  <si>
    <t xml:space="preserve">-11.8</t>
  </si>
  <si>
    <t xml:space="preserve">Shanghai Waigaoqiao BA</t>
  </si>
  <si>
    <t xml:space="preserve">-3.6</t>
  </si>
  <si>
    <t xml:space="preserve">-1.1</t>
  </si>
  <si>
    <t xml:space="preserve">Niongbo BA</t>
  </si>
  <si>
    <t xml:space="preserve">-2.9</t>
  </si>
  <si>
    <t xml:space="preserve">-5.1</t>
  </si>
  <si>
    <t xml:space="preserve">-2.1</t>
  </si>
  <si>
    <t xml:space="preserve">Fuzhou BA</t>
  </si>
  <si>
    <t xml:space="preserve">14.6</t>
  </si>
  <si>
    <t xml:space="preserve">-19.2</t>
  </si>
  <si>
    <t xml:space="preserve">57.5</t>
  </si>
  <si>
    <t xml:space="preserve">Xiamen Xiangyu BA</t>
  </si>
  <si>
    <t xml:space="preserve">-24.1</t>
  </si>
  <si>
    <t xml:space="preserve">26.2</t>
  </si>
  <si>
    <t xml:space="preserve">-54.0</t>
  </si>
  <si>
    <t xml:space="preserve">Guangzhou BA</t>
  </si>
  <si>
    <t xml:space="preserve">15.7</t>
  </si>
  <si>
    <t xml:space="preserve">29.2</t>
  </si>
  <si>
    <t xml:space="preserve">12.4</t>
  </si>
  <si>
    <t xml:space="preserve">Shenzhen Futian BA</t>
  </si>
  <si>
    <t xml:space="preserve">-22.3</t>
  </si>
  <si>
    <t xml:space="preserve">11.1</t>
  </si>
  <si>
    <t xml:space="preserve">-41.0</t>
  </si>
  <si>
    <t xml:space="preserve">Zhuhai BA</t>
  </si>
  <si>
    <t xml:space="preserve">19.1</t>
  </si>
  <si>
    <t xml:space="preserve">32.5</t>
  </si>
  <si>
    <t xml:space="preserve">9.7</t>
  </si>
  <si>
    <t xml:space="preserve">Shantou BA</t>
  </si>
  <si>
    <t xml:space="preserve">-13.5</t>
  </si>
  <si>
    <t xml:space="preserve">-13.2</t>
  </si>
  <si>
    <t xml:space="preserve">Export Processing Zone</t>
  </si>
  <si>
    <t xml:space="preserve">8.2</t>
  </si>
  <si>
    <t xml:space="preserve">4.2</t>
  </si>
  <si>
    <t xml:space="preserve">14.7</t>
  </si>
  <si>
    <t xml:space="preserve">Tianjin EPZ</t>
  </si>
  <si>
    <t xml:space="preserve">4.5</t>
  </si>
  <si>
    <t xml:space="preserve">13.4</t>
  </si>
  <si>
    <t xml:space="preserve">-0.1</t>
  </si>
  <si>
    <t xml:space="preserve">Hebei Qinghuangdao EPZ</t>
  </si>
  <si>
    <t xml:space="preserve">59.5</t>
  </si>
  <si>
    <t xml:space="preserve">57.2</t>
  </si>
  <si>
    <t xml:space="preserve">79.9</t>
  </si>
  <si>
    <t xml:space="preserve">Hebei Langfang EPZ</t>
  </si>
  <si>
    <t xml:space="preserve">19.9</t>
  </si>
  <si>
    <t xml:space="preserve">17.8</t>
  </si>
  <si>
    <t xml:space="preserve">-</t>
  </si>
  <si>
    <t xml:space="preserve">Inner Mongolia Hohhot EPZ</t>
  </si>
  <si>
    <t xml:space="preserve">37.7</t>
  </si>
  <si>
    <t xml:space="preserve">15.6</t>
  </si>
  <si>
    <t xml:space="preserve">114.0</t>
  </si>
  <si>
    <t xml:space="preserve">Liaoning Dalian EPZ</t>
  </si>
  <si>
    <t xml:space="preserve">37.1</t>
  </si>
  <si>
    <t xml:space="preserve">104.9</t>
  </si>
  <si>
    <t xml:space="preserve">-55.7</t>
  </si>
  <si>
    <t xml:space="preserve">Jilin Hunchun EPZ</t>
  </si>
  <si>
    <t xml:space="preserve">50.8</t>
  </si>
  <si>
    <t xml:space="preserve">14.4</t>
  </si>
  <si>
    <t xml:space="preserve">106.5</t>
  </si>
  <si>
    <t xml:space="preserve">Shanghai Caohejing EPZ</t>
  </si>
  <si>
    <t xml:space="preserve">-18.0</t>
  </si>
  <si>
    <t xml:space="preserve">-19.7</t>
  </si>
  <si>
    <t xml:space="preserve">-15.3</t>
  </si>
  <si>
    <t xml:space="preserve">Shanghai Jiading EPZ</t>
  </si>
  <si>
    <t xml:space="preserve">25.0</t>
  </si>
  <si>
    <t xml:space="preserve">111.1</t>
  </si>
  <si>
    <t xml:space="preserve">11.3</t>
  </si>
  <si>
    <t xml:space="preserve">Shanghai Minhang EPZ</t>
  </si>
  <si>
    <t xml:space="preserve">4.7</t>
  </si>
  <si>
    <t xml:space="preserve">7.1</t>
  </si>
  <si>
    <t xml:space="preserve">-2.3</t>
  </si>
  <si>
    <t xml:space="preserve">Shanghai Songjiang EPZ</t>
  </si>
  <si>
    <t xml:space="preserve">-6.9</t>
  </si>
  <si>
    <t xml:space="preserve">-11.4</t>
  </si>
  <si>
    <t xml:space="preserve">Shanghai Qingpu EPZ</t>
  </si>
  <si>
    <t xml:space="preserve">-20.3</t>
  </si>
  <si>
    <t xml:space="preserve">-1.0</t>
  </si>
  <si>
    <t xml:space="preserve">-30.7</t>
  </si>
  <si>
    <t xml:space="preserve">Shanghai Jinqiao EPZ</t>
  </si>
  <si>
    <t xml:space="preserve">49.2</t>
  </si>
  <si>
    <t xml:space="preserve">-9.2</t>
  </si>
  <si>
    <t xml:space="preserve">79.4</t>
  </si>
  <si>
    <t xml:space="preserve">Jiangsu Lianyungang EPZ</t>
  </si>
  <si>
    <t xml:space="preserve">32.1</t>
  </si>
  <si>
    <t xml:space="preserve">110.0</t>
  </si>
  <si>
    <t xml:space="preserve">Zhejiang Hangzhou EPZ</t>
  </si>
  <si>
    <t xml:space="preserve">13.9</t>
  </si>
  <si>
    <t xml:space="preserve">7.0</t>
  </si>
  <si>
    <t xml:space="preserve">21.1</t>
  </si>
  <si>
    <t xml:space="preserve">Zhejiang Ningbo EPZ</t>
  </si>
  <si>
    <t xml:space="preserve">0.1</t>
  </si>
  <si>
    <t xml:space="preserve">4.4</t>
  </si>
  <si>
    <t xml:space="preserve">Zhejiang Cixi EPZ</t>
  </si>
  <si>
    <t xml:space="preserve">-64.4</t>
  </si>
  <si>
    <t xml:space="preserve">38.7</t>
  </si>
  <si>
    <t xml:space="preserve">-67.7</t>
  </si>
  <si>
    <t xml:space="preserve">Anhui Hefei EPZ</t>
  </si>
  <si>
    <t xml:space="preserve">1.6</t>
  </si>
  <si>
    <t xml:space="preserve">0.7</t>
  </si>
  <si>
    <t xml:space="preserve">3.7</t>
  </si>
  <si>
    <t xml:space="preserve">Fujian FuzhouEPZ</t>
  </si>
  <si>
    <t xml:space="preserve">-25.1</t>
  </si>
  <si>
    <t xml:space="preserve">-25.3</t>
  </si>
  <si>
    <t xml:space="preserve">265.5</t>
  </si>
  <si>
    <t xml:space="preserve">Jiangxi Jiujiang EPZ</t>
  </si>
  <si>
    <t xml:space="preserve">-19.3</t>
  </si>
  <si>
    <t xml:space="preserve">20.5</t>
  </si>
  <si>
    <t xml:space="preserve">-75.9</t>
  </si>
  <si>
    <t xml:space="preserve">Jiangxi Jinggangshan EPZ</t>
  </si>
  <si>
    <t xml:space="preserve">12.2</t>
  </si>
  <si>
    <t xml:space="preserve">Shandong Qingdao EPZ</t>
  </si>
  <si>
    <t xml:space="preserve">8.9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-1.4</t>
  </si>
  <si>
    <t xml:space="preserve">-37.6</t>
  </si>
  <si>
    <t xml:space="preserve">Henan Zhengzhou EPZ</t>
  </si>
  <si>
    <t xml:space="preserve">-33.8</t>
  </si>
  <si>
    <t xml:space="preserve">-27.6</t>
  </si>
  <si>
    <t xml:space="preserve">-35.2</t>
  </si>
  <si>
    <t xml:space="preserve">Hubei Wuhan EPZ</t>
  </si>
  <si>
    <t xml:space="preserve">206.5</t>
  </si>
  <si>
    <t xml:space="preserve">160.6</t>
  </si>
  <si>
    <t xml:space="preserve">3539.7</t>
  </si>
  <si>
    <t xml:space="preserve">Guangdong Guangzhou EPZ</t>
  </si>
  <si>
    <t xml:space="preserve">-2.4</t>
  </si>
  <si>
    <t xml:space="preserve">-4.3</t>
  </si>
  <si>
    <t xml:space="preserve">Guangdong Shenzhen EPZ</t>
  </si>
  <si>
    <t xml:space="preserve">112.9</t>
  </si>
  <si>
    <t xml:space="preserve">73.2</t>
  </si>
  <si>
    <t xml:space="preserve">164.6</t>
  </si>
  <si>
    <t xml:space="preserve">Guangxi Beihai EPZ</t>
  </si>
  <si>
    <t xml:space="preserve">71.8</t>
  </si>
  <si>
    <t xml:space="preserve">79.3</t>
  </si>
  <si>
    <t xml:space="preserve">64.3</t>
  </si>
  <si>
    <t xml:space="preserve">Sichuan Mianyang EPZ</t>
  </si>
  <si>
    <t xml:space="preserve">87.1</t>
  </si>
  <si>
    <t xml:space="preserve">111.4</t>
  </si>
  <si>
    <t xml:space="preserve">Shanxi Xi'an EPZ</t>
  </si>
  <si>
    <t xml:space="preserve">7.2</t>
  </si>
  <si>
    <t xml:space="preserve">-11.5</t>
  </si>
  <si>
    <t xml:space="preserve">39.6</t>
  </si>
  <si>
    <t xml:space="preserve">Zhuhai-Macao Cross Border Industrial Zone</t>
  </si>
  <si>
    <t xml:space="preserve">18.5</t>
  </si>
  <si>
    <t xml:space="preserve">-1.5</t>
  </si>
  <si>
    <t xml:space="preserve">35.8</t>
  </si>
  <si>
    <t xml:space="preserve">Bonded Logistics Park </t>
  </si>
  <si>
    <t xml:space="preserve">8.3</t>
  </si>
  <si>
    <t xml:space="preserve">-24.5</t>
  </si>
  <si>
    <t xml:space="preserve">Tianjin BLP</t>
  </si>
  <si>
    <t xml:space="preserve">-21.5</t>
  </si>
  <si>
    <t xml:space="preserve">-10.3</t>
  </si>
  <si>
    <t xml:space="preserve">-22.5</t>
  </si>
  <si>
    <t xml:space="preserve">Shanghai Waigaoqiao BLP</t>
  </si>
  <si>
    <t xml:space="preserve">-28.4</t>
  </si>
  <si>
    <t xml:space="preserve">-48.1</t>
  </si>
  <si>
    <t xml:space="preserve">Xiamen Xiangyu BLP</t>
  </si>
  <si>
    <t xml:space="preserve">54.5</t>
  </si>
  <si>
    <t xml:space="preserve">60.9</t>
  </si>
  <si>
    <t xml:space="preserve">10.3</t>
  </si>
  <si>
    <t xml:space="preserve">Guangzhou BLP</t>
  </si>
  <si>
    <t xml:space="preserve">-0.5</t>
  </si>
  <si>
    <t xml:space="preserve">-44.0</t>
  </si>
  <si>
    <t xml:space="preserve">33.2</t>
  </si>
  <si>
    <t xml:space="preserve">Bonded Port</t>
  </si>
  <si>
    <t xml:space="preserve">7.6</t>
  </si>
  <si>
    <t xml:space="preserve">3.6</t>
  </si>
  <si>
    <t xml:space="preserve">9.6</t>
  </si>
  <si>
    <t xml:space="preserve">Tianjin Dongjiang BP</t>
  </si>
  <si>
    <t xml:space="preserve">-23.9</t>
  </si>
  <si>
    <t xml:space="preserve">8.0</t>
  </si>
  <si>
    <t xml:space="preserve">Dalian Dayaowan BP</t>
  </si>
  <si>
    <t xml:space="preserve">-40.8</t>
  </si>
  <si>
    <t xml:space="preserve">10.9</t>
  </si>
  <si>
    <t xml:space="preserve">-53.4</t>
  </si>
  <si>
    <t xml:space="preserve">Yangshan BP</t>
  </si>
  <si>
    <t xml:space="preserve">0.8</t>
  </si>
  <si>
    <t xml:space="preserve">-3.7</t>
  </si>
  <si>
    <t xml:space="preserve">2.8</t>
  </si>
  <si>
    <t xml:space="preserve">Zhangjiagang BP</t>
  </si>
  <si>
    <t xml:space="preserve">6.1</t>
  </si>
  <si>
    <t xml:space="preserve">13.0</t>
  </si>
  <si>
    <t xml:space="preserve">Ningbo Meishan BP</t>
  </si>
  <si>
    <t xml:space="preserve">39.4</t>
  </si>
  <si>
    <t xml:space="preserve">19.3</t>
  </si>
  <si>
    <t xml:space="preserve">47.5</t>
  </si>
  <si>
    <t xml:space="preserve">Fuzhou BP</t>
  </si>
  <si>
    <t xml:space="preserve">18.0</t>
  </si>
  <si>
    <t xml:space="preserve">5.6</t>
  </si>
  <si>
    <t xml:space="preserve">20.0</t>
  </si>
  <si>
    <t xml:space="preserve">Xiamen Haicang BP</t>
  </si>
  <si>
    <t xml:space="preserve">5.2</t>
  </si>
  <si>
    <t xml:space="preserve">-12.6</t>
  </si>
  <si>
    <t xml:space="preserve">Qingdao Qianwan BP</t>
  </si>
  <si>
    <t xml:space="preserve">24.2</t>
  </si>
  <si>
    <t xml:space="preserve">20.8</t>
  </si>
  <si>
    <t xml:space="preserve">24.8</t>
  </si>
  <si>
    <t xml:space="preserve">Yantai BP</t>
  </si>
  <si>
    <t xml:space="preserve">-26.4</t>
  </si>
  <si>
    <t xml:space="preserve">-17.0</t>
  </si>
  <si>
    <t xml:space="preserve">-35.6</t>
  </si>
  <si>
    <t xml:space="preserve">Guangzhou Nansha BP</t>
  </si>
  <si>
    <t xml:space="preserve">0.4</t>
  </si>
  <si>
    <t xml:space="preserve">-45.0</t>
  </si>
  <si>
    <t xml:space="preserve">Shenzhen Qianhaiwan BP</t>
  </si>
  <si>
    <t xml:space="preserve">42.7</t>
  </si>
  <si>
    <t xml:space="preserve">63.4</t>
  </si>
  <si>
    <t xml:space="preserve">Guangxi Qinzhou BP</t>
  </si>
  <si>
    <t xml:space="preserve">368.0</t>
  </si>
  <si>
    <t xml:space="preserve">-21.3</t>
  </si>
  <si>
    <t xml:space="preserve">481.1</t>
  </si>
  <si>
    <t xml:space="preserve">Hainan Yangpu BP</t>
  </si>
  <si>
    <t xml:space="preserve">-39.8</t>
  </si>
  <si>
    <t xml:space="preserve">-39.6</t>
  </si>
  <si>
    <t xml:space="preserve">Chongqing Lianglu Cuntan BP</t>
  </si>
  <si>
    <t xml:space="preserve">28.7</t>
  </si>
  <si>
    <t xml:space="preserve">38.8</t>
  </si>
  <si>
    <t xml:space="preserve">11.7</t>
  </si>
  <si>
    <t xml:space="preserve">Integrated Bonded Area</t>
  </si>
  <si>
    <t xml:space="preserve">6.2</t>
  </si>
  <si>
    <t xml:space="preserve">3.1</t>
  </si>
  <si>
    <t xml:space="preserve">11.2</t>
  </si>
  <si>
    <t xml:space="preserve">Beijing Tianzhu IBA</t>
  </si>
  <si>
    <t xml:space="preserve">51.8</t>
  </si>
  <si>
    <t xml:space="preserve">9.2</t>
  </si>
  <si>
    <t xml:space="preserve">56.3</t>
  </si>
  <si>
    <t xml:space="preserve">Tianjin Binhaixinqu IBA</t>
  </si>
  <si>
    <t xml:space="preserve">3.8</t>
  </si>
  <si>
    <t xml:space="preserve">-65.9</t>
  </si>
  <si>
    <t xml:space="preserve">27.8</t>
  </si>
  <si>
    <t xml:space="preserve">Shijiazhuang IBA</t>
  </si>
  <si>
    <t xml:space="preserve">-12.2</t>
  </si>
  <si>
    <t xml:space="preserve">-16.5</t>
  </si>
  <si>
    <t xml:space="preserve">-8.5</t>
  </si>
  <si>
    <t xml:space="preserve">Caofeidian IBA</t>
  </si>
  <si>
    <t xml:space="preserve">843.2</t>
  </si>
  <si>
    <t xml:space="preserve">7932.2</t>
  </si>
  <si>
    <t xml:space="preserve">427.9</t>
  </si>
  <si>
    <t xml:space="preserve">Taiyuan Wusu IBA</t>
  </si>
  <si>
    <t xml:space="preserve">276.3</t>
  </si>
  <si>
    <t xml:space="preserve">Manzhouli IBA</t>
  </si>
  <si>
    <t xml:space="preserve">2473.6</t>
  </si>
  <si>
    <t xml:space="preserve">2409.8</t>
  </si>
  <si>
    <t xml:space="preserve">Shenyang IBA</t>
  </si>
  <si>
    <t xml:space="preserve">-10.2</t>
  </si>
  <si>
    <t xml:space="preserve">0.3</t>
  </si>
  <si>
    <t xml:space="preserve">-19.6</t>
  </si>
  <si>
    <t xml:space="preserve">Changchun Xinglong IBA</t>
  </si>
  <si>
    <t xml:space="preserve">399.9</t>
  </si>
  <si>
    <t xml:space="preserve">374.2</t>
  </si>
  <si>
    <t xml:space="preserve">439.7</t>
  </si>
  <si>
    <t xml:space="preserve">Haerbin IBA</t>
  </si>
  <si>
    <t xml:space="preserve">45.6</t>
  </si>
  <si>
    <t xml:space="preserve">71.4</t>
  </si>
  <si>
    <t xml:space="preserve">27.0</t>
  </si>
  <si>
    <t xml:space="preserve">Heilongjiang Suifenhe IBA</t>
  </si>
  <si>
    <t xml:space="preserve">-13.0</t>
  </si>
  <si>
    <t xml:space="preserve">-77.2</t>
  </si>
  <si>
    <t xml:space="preserve">Shanghai Pudong Airport IBA</t>
  </si>
  <si>
    <t xml:space="preserve">51.0</t>
  </si>
  <si>
    <t xml:space="preserve">7.3</t>
  </si>
  <si>
    <t xml:space="preserve">99.9</t>
  </si>
  <si>
    <t xml:space="preserve">Nanjing IBA</t>
  </si>
  <si>
    <t xml:space="preserve">-8.3</t>
  </si>
  <si>
    <t xml:space="preserve">-1.2</t>
  </si>
  <si>
    <t xml:space="preserve">-20.6</t>
  </si>
  <si>
    <t xml:space="preserve">Wuxi High-Tech IBA</t>
  </si>
  <si>
    <t xml:space="preserve">19.6</t>
  </si>
  <si>
    <t xml:space="preserve">35.6</t>
  </si>
  <si>
    <t xml:space="preserve">Xuzhou IBA</t>
  </si>
  <si>
    <t xml:space="preserve">Changzhou IBA</t>
  </si>
  <si>
    <t xml:space="preserve">-3.3</t>
  </si>
  <si>
    <t xml:space="preserve">16.1</t>
  </si>
  <si>
    <t xml:space="preserve">-24.4</t>
  </si>
  <si>
    <t xml:space="preserve">Suzhou Industrial Park IBA</t>
  </si>
  <si>
    <t xml:space="preserve">-21.4</t>
  </si>
  <si>
    <t xml:space="preserve">-29.8</t>
  </si>
  <si>
    <t xml:space="preserve">18.2</t>
  </si>
  <si>
    <t xml:space="preserve">Suzhou HTIDZ IBA</t>
  </si>
  <si>
    <t xml:space="preserve">11.4</t>
  </si>
  <si>
    <t xml:space="preserve">17.0</t>
  </si>
  <si>
    <t xml:space="preserve">2.6</t>
  </si>
  <si>
    <t xml:space="preserve">Nantong IBA</t>
  </si>
  <si>
    <t xml:space="preserve">111.0</t>
  </si>
  <si>
    <t xml:space="preserve">-54.6</t>
  </si>
  <si>
    <t xml:space="preserve">Huai'an IBA</t>
  </si>
  <si>
    <t xml:space="preserve">-12.9</t>
  </si>
  <si>
    <t xml:space="preserve">Yancheng IBA</t>
  </si>
  <si>
    <t xml:space="preserve">1.3</t>
  </si>
  <si>
    <t xml:space="preserve">Yangzhou IBA</t>
  </si>
  <si>
    <t xml:space="preserve">-75.4</t>
  </si>
  <si>
    <t xml:space="preserve">-64.9</t>
  </si>
  <si>
    <t xml:space="preserve">-91.9</t>
  </si>
  <si>
    <t xml:space="preserve">Zhenjiang IBA</t>
  </si>
  <si>
    <t xml:space="preserve">-2.5</t>
  </si>
  <si>
    <t xml:space="preserve">2988.3</t>
  </si>
  <si>
    <t xml:space="preserve">-45.6</t>
  </si>
  <si>
    <t xml:space="preserve">Taizhou IBA</t>
  </si>
  <si>
    <t xml:space="preserve">43.8</t>
  </si>
  <si>
    <t xml:space="preserve">-2.0</t>
  </si>
  <si>
    <t xml:space="preserve">95.2</t>
  </si>
  <si>
    <t xml:space="preserve">Changshu IBA</t>
  </si>
  <si>
    <t xml:space="preserve">30.7</t>
  </si>
  <si>
    <t xml:space="preserve">-27.8</t>
  </si>
  <si>
    <t xml:space="preserve">72.8</t>
  </si>
  <si>
    <t xml:space="preserve">Jiangyin IB\A</t>
  </si>
  <si>
    <t xml:space="preserve">Kunshan IBA</t>
  </si>
  <si>
    <t xml:space="preserve">-3.8</t>
  </si>
  <si>
    <t xml:space="preserve">-14.1</t>
  </si>
  <si>
    <t xml:space="preserve">Wujiang IBA</t>
  </si>
  <si>
    <t xml:space="preserve">-16.1</t>
  </si>
  <si>
    <t xml:space="preserve">-18.1</t>
  </si>
  <si>
    <t xml:space="preserve">10.4</t>
  </si>
  <si>
    <t xml:space="preserve">Wuzhong IBA</t>
  </si>
  <si>
    <t xml:space="preserve">-8.1</t>
  </si>
  <si>
    <t xml:space="preserve">Taichang Port IBA</t>
  </si>
  <si>
    <t xml:space="preserve">7.7</t>
  </si>
  <si>
    <t xml:space="preserve">-14.0</t>
  </si>
  <si>
    <t xml:space="preserve">Wujin IBA</t>
  </si>
  <si>
    <t xml:space="preserve">-19.9</t>
  </si>
  <si>
    <t xml:space="preserve">1.4</t>
  </si>
  <si>
    <t xml:space="preserve">-32.9</t>
  </si>
  <si>
    <t xml:space="preserve">Jiaxing IBA</t>
  </si>
  <si>
    <t xml:space="preserve">-34.1</t>
  </si>
  <si>
    <t xml:space="preserve">21.2</t>
  </si>
  <si>
    <t xml:space="preserve">-45.4</t>
  </si>
  <si>
    <t xml:space="preserve">Hangzhou Jinyi IBA</t>
  </si>
  <si>
    <t xml:space="preserve">7521.9</t>
  </si>
  <si>
    <t xml:space="preserve">9845.0</t>
  </si>
  <si>
    <t xml:space="preserve">Zhoushan Port IBA</t>
  </si>
  <si>
    <t xml:space="preserve">94.8</t>
  </si>
  <si>
    <t xml:space="preserve">-42.5</t>
  </si>
  <si>
    <t xml:space="preserve">107.5</t>
  </si>
  <si>
    <t xml:space="preserve">Hefei IBA</t>
  </si>
  <si>
    <t xml:space="preserve">75.6</t>
  </si>
  <si>
    <t xml:space="preserve">380.4</t>
  </si>
  <si>
    <t xml:space="preserve">67.1</t>
  </si>
  <si>
    <t xml:space="preserve">Wuhu IBA</t>
  </si>
  <si>
    <t xml:space="preserve">-38.5</t>
  </si>
  <si>
    <t xml:space="preserve">-32.5</t>
  </si>
  <si>
    <t xml:space="preserve">-46.3</t>
  </si>
  <si>
    <t xml:space="preserve">Maanshan IBA</t>
  </si>
  <si>
    <t xml:space="preserve">Quanzhou IBA</t>
  </si>
  <si>
    <t xml:space="preserve">-12.7</t>
  </si>
  <si>
    <t xml:space="preserve">-15.5</t>
  </si>
  <si>
    <t xml:space="preserve">Nanchang IBA</t>
  </si>
  <si>
    <t xml:space="preserve">214.9</t>
  </si>
  <si>
    <t xml:space="preserve">646.1</t>
  </si>
  <si>
    <t xml:space="preserve">130.4</t>
  </si>
  <si>
    <t xml:space="preserve">Ganzhou IBA</t>
  </si>
  <si>
    <t xml:space="preserve">-6.8</t>
  </si>
  <si>
    <t xml:space="preserve">-28.5</t>
  </si>
  <si>
    <t xml:space="preserve">Jinan IBA</t>
  </si>
  <si>
    <t xml:space="preserve">5.5</t>
  </si>
  <si>
    <t xml:space="preserve">87.7</t>
  </si>
  <si>
    <t xml:space="preserve">-34.3</t>
  </si>
  <si>
    <t xml:space="preserve">Dongying IBA</t>
  </si>
  <si>
    <t xml:space="preserve">74.0</t>
  </si>
  <si>
    <t xml:space="preserve">176.2</t>
  </si>
  <si>
    <t xml:space="preserve">-80.7</t>
  </si>
  <si>
    <t xml:space="preserve">Weifang IBA</t>
  </si>
  <si>
    <t xml:space="preserve">6.9</t>
  </si>
  <si>
    <t xml:space="preserve">1.5</t>
  </si>
  <si>
    <t xml:space="preserve">20.6</t>
  </si>
  <si>
    <t xml:space="preserve">Weihai  IBA</t>
  </si>
  <si>
    <t xml:space="preserve">-9.5</t>
  </si>
  <si>
    <t xml:space="preserve">Linyi IBA</t>
  </si>
  <si>
    <t xml:space="preserve">-83.7</t>
  </si>
  <si>
    <t xml:space="preserve">-85.4</t>
  </si>
  <si>
    <t xml:space="preserve">Xinzheng IBA</t>
  </si>
  <si>
    <t xml:space="preserve">-20.7</t>
  </si>
  <si>
    <t xml:space="preserve">-11.1</t>
  </si>
  <si>
    <t xml:space="preserve">-37.1</t>
  </si>
  <si>
    <t xml:space="preserve">Nanyang Wolong IBA</t>
  </si>
  <si>
    <t xml:space="preserve">-44.3</t>
  </si>
  <si>
    <t xml:space="preserve">-80.2</t>
  </si>
  <si>
    <t xml:space="preserve">137.5</t>
  </si>
  <si>
    <t xml:space="preserve">Wuhan Donghu IBA</t>
  </si>
  <si>
    <t xml:space="preserve">-59.4</t>
  </si>
  <si>
    <t xml:space="preserve">Wuhan Xingang Airport IBA</t>
  </si>
  <si>
    <t xml:space="preserve">490.4</t>
  </si>
  <si>
    <t xml:space="preserve">9810.6</t>
  </si>
  <si>
    <t xml:space="preserve">440.9</t>
  </si>
  <si>
    <t xml:space="preserve">Xiangtan IBA</t>
  </si>
  <si>
    <t xml:space="preserve">-47.9</t>
  </si>
  <si>
    <t xml:space="preserve">2.3</t>
  </si>
  <si>
    <t xml:space="preserve">-98.5</t>
  </si>
  <si>
    <t xml:space="preserve">Changsha Huanghua IBA</t>
  </si>
  <si>
    <t xml:space="preserve">863.4</t>
  </si>
  <si>
    <t xml:space="preserve">1197.4</t>
  </si>
  <si>
    <t xml:space="preserve">561.4</t>
  </si>
  <si>
    <t xml:space="preserve">Hengyang IBA</t>
  </si>
  <si>
    <t xml:space="preserve">-22.7</t>
  </si>
  <si>
    <t xml:space="preserve">166.1</t>
  </si>
  <si>
    <t xml:space="preserve">Yueyang Chenglingji IBA</t>
  </si>
  <si>
    <t xml:space="preserve">61.9</t>
  </si>
  <si>
    <t xml:space="preserve">42.8</t>
  </si>
  <si>
    <t xml:space="preserve">123.5</t>
  </si>
  <si>
    <t xml:space="preserve">Hunan Chenzhou IBA</t>
  </si>
  <si>
    <t xml:space="preserve">-27.1</t>
  </si>
  <si>
    <t xml:space="preserve">-67.4</t>
  </si>
  <si>
    <t xml:space="preserve">Guangzhou Baiyun Airport IBA</t>
  </si>
  <si>
    <t xml:space="preserve">-23.0</t>
  </si>
  <si>
    <t xml:space="preserve">-75.1</t>
  </si>
  <si>
    <t xml:space="preserve">16.8</t>
  </si>
  <si>
    <t xml:space="preserve">Shenzhen Yantian IBA</t>
  </si>
  <si>
    <t xml:space="preserve">5.8</t>
  </si>
  <si>
    <t xml:space="preserve">18.1</t>
  </si>
  <si>
    <t xml:space="preserve">-13.7</t>
  </si>
  <si>
    <t xml:space="preserve">Nanning IBA</t>
  </si>
  <si>
    <t xml:space="preserve">363.7</t>
  </si>
  <si>
    <t xml:space="preserve">274.7</t>
  </si>
  <si>
    <t xml:space="preserve">489.5</t>
  </si>
  <si>
    <t xml:space="preserve">Guangxi Pingxiang IBA</t>
  </si>
  <si>
    <t xml:space="preserve">160.4</t>
  </si>
  <si>
    <t xml:space="preserve">952.7</t>
  </si>
  <si>
    <t xml:space="preserve">Haikou IBA</t>
  </si>
  <si>
    <t xml:space="preserve">861.5</t>
  </si>
  <si>
    <t xml:space="preserve">1548.8</t>
  </si>
  <si>
    <t xml:space="preserve">835.6</t>
  </si>
  <si>
    <t xml:space="preserve">Chongqing Xiyong IBA</t>
  </si>
  <si>
    <t xml:space="preserve">12.6</t>
  </si>
  <si>
    <t xml:space="preserve">63.0</t>
  </si>
  <si>
    <t xml:space="preserve">Chongqing Jiangjin IBA</t>
  </si>
  <si>
    <t xml:space="preserve">Chengdu High-Tech IBA</t>
  </si>
  <si>
    <t xml:space="preserve">26.4</t>
  </si>
  <si>
    <t xml:space="preserve">12.8</t>
  </si>
  <si>
    <t xml:space="preserve">Guiyang IBA</t>
  </si>
  <si>
    <t xml:space="preserve">-52.4</t>
  </si>
  <si>
    <t xml:space="preserve">-69.2</t>
  </si>
  <si>
    <t xml:space="preserve">-25.8</t>
  </si>
  <si>
    <t xml:space="preserve">Zunyi IBA</t>
  </si>
  <si>
    <t xml:space="preserve">Guian IBA</t>
  </si>
  <si>
    <t xml:space="preserve">44.7</t>
  </si>
  <si>
    <t xml:space="preserve">125.0</t>
  </si>
  <si>
    <t xml:space="preserve">Kunming IBA</t>
  </si>
  <si>
    <t xml:space="preserve">1370.4</t>
  </si>
  <si>
    <t xml:space="preserve">1538.5</t>
  </si>
  <si>
    <t xml:space="preserve">1312.7</t>
  </si>
  <si>
    <t xml:space="preserve">Honghe IBA</t>
  </si>
  <si>
    <t xml:space="preserve">-62.2</t>
  </si>
  <si>
    <t xml:space="preserve">-72.4</t>
  </si>
  <si>
    <t xml:space="preserve">-50.9</t>
  </si>
  <si>
    <t xml:space="preserve">Xi'an  IBA</t>
  </si>
  <si>
    <t xml:space="preserve">-87.6</t>
  </si>
  <si>
    <t xml:space="preserve">-95.1</t>
  </si>
  <si>
    <t xml:space="preserve">-85.0</t>
  </si>
  <si>
    <t xml:space="preserve">Xi'an High-Tech IBA</t>
  </si>
  <si>
    <t xml:space="preserve">-22.9</t>
  </si>
  <si>
    <t xml:space="preserve">-30.4</t>
  </si>
  <si>
    <t xml:space="preserve">-18.2</t>
  </si>
  <si>
    <t xml:space="preserve">Lanzhouxinqu IBA</t>
  </si>
  <si>
    <t xml:space="preserve">91.2</t>
  </si>
  <si>
    <t xml:space="preserve">103.8</t>
  </si>
  <si>
    <t xml:space="preserve">25.9</t>
  </si>
  <si>
    <t xml:space="preserve">Yinchuan IBA</t>
  </si>
  <si>
    <t xml:space="preserve">27.3</t>
  </si>
  <si>
    <t xml:space="preserve">-61.5</t>
  </si>
  <si>
    <t xml:space="preserve">Urumqi IBA</t>
  </si>
  <si>
    <t xml:space="preserve">1574.7</t>
  </si>
  <si>
    <t xml:space="preserve">3837.6</t>
  </si>
  <si>
    <t xml:space="preserve">62.7</t>
  </si>
  <si>
    <t xml:space="preserve">Alashankou IBA</t>
  </si>
  <si>
    <t xml:space="preserve">-40.7</t>
  </si>
  <si>
    <t xml:space="preserve">-58.5</t>
  </si>
  <si>
    <t xml:space="preserve">-16.2</t>
  </si>
  <si>
    <t xml:space="preserve">Kashi IBA</t>
  </si>
  <si>
    <t xml:space="preserve">-90.1</t>
  </si>
  <si>
    <t xml:space="preserve">-37.4</t>
  </si>
  <si>
    <t xml:space="preserve">-90.4</t>
  </si>
  <si>
    <t xml:space="preserve">Bonded Logistics Center</t>
  </si>
  <si>
    <t xml:space="preserve">13.2</t>
  </si>
  <si>
    <t xml:space="preserve">42.3</t>
  </si>
  <si>
    <t xml:space="preserve">2.1</t>
  </si>
  <si>
    <t xml:space="preserve">Beijing Yizhuang BLC</t>
  </si>
  <si>
    <t xml:space="preserve">-42.7</t>
  </si>
  <si>
    <t xml:space="preserve">Tianjin Economic Development Area BLC</t>
  </si>
  <si>
    <t xml:space="preserve">88.7</t>
  </si>
  <si>
    <t xml:space="preserve">19.0</t>
  </si>
  <si>
    <t xml:space="preserve">89.0</t>
  </si>
  <si>
    <t xml:space="preserve">Tangshan Port Jingtang BLC</t>
  </si>
  <si>
    <t xml:space="preserve">Hebei Wuan BLC</t>
  </si>
  <si>
    <t xml:space="preserve">Shanxi lanhua BLC</t>
  </si>
  <si>
    <t xml:space="preserve">Shanxi Fanglue BLC</t>
  </si>
  <si>
    <t xml:space="preserve">Chifeng BLC</t>
  </si>
  <si>
    <t xml:space="preserve">605.5</t>
  </si>
  <si>
    <t xml:space="preserve">16.9</t>
  </si>
  <si>
    <t xml:space="preserve">Yingkou Port BLC</t>
  </si>
  <si>
    <t xml:space="preserve">-85.8</t>
  </si>
  <si>
    <t xml:space="preserve">-99.0</t>
  </si>
  <si>
    <t xml:space="preserve">79.5</t>
  </si>
  <si>
    <t xml:space="preserve">Panjin BLC</t>
  </si>
  <si>
    <t xml:space="preserve">Tieling BLC</t>
  </si>
  <si>
    <t xml:space="preserve">Jilin BLC</t>
  </si>
  <si>
    <t xml:space="preserve">Shanghai Xibei BLC</t>
  </si>
  <si>
    <t xml:space="preserve">1507.8</t>
  </si>
  <si>
    <t xml:space="preserve">1435.4</t>
  </si>
  <si>
    <t xml:space="preserve">1518.4</t>
  </si>
  <si>
    <t xml:space="preserve">Xuzhou BLC</t>
  </si>
  <si>
    <t xml:space="preserve">Rugao Port  BLC</t>
  </si>
  <si>
    <t xml:space="preserve">2029.8</t>
  </si>
  <si>
    <t xml:space="preserve">609.4</t>
  </si>
  <si>
    <t xml:space="preserve">2707.2</t>
  </si>
  <si>
    <t xml:space="preserve">Lianyungang BLC</t>
  </si>
  <si>
    <t xml:space="preserve">-12.0</t>
  </si>
  <si>
    <t xml:space="preserve">Dafenggang BLC</t>
  </si>
  <si>
    <t xml:space="preserve">572.8</t>
  </si>
  <si>
    <t xml:space="preserve">Jiangyin BLC</t>
  </si>
  <si>
    <t xml:space="preserve">327.4</t>
  </si>
  <si>
    <t xml:space="preserve">1048.8</t>
  </si>
  <si>
    <t xml:space="preserve">109.8</t>
  </si>
  <si>
    <t xml:space="preserve">Jiangsu Haian BLC</t>
  </si>
  <si>
    <t xml:space="preserve">Ningbo Lishe BLC</t>
  </si>
  <si>
    <t xml:space="preserve">10.2</t>
  </si>
  <si>
    <t xml:space="preserve">-25.2</t>
  </si>
  <si>
    <t xml:space="preserve">Wenzhou BLC</t>
  </si>
  <si>
    <t xml:space="preserve">-70.5</t>
  </si>
  <si>
    <t xml:space="preserve">-23.4</t>
  </si>
  <si>
    <t xml:space="preserve">Hangzhou BLC</t>
  </si>
  <si>
    <t xml:space="preserve">-47.2</t>
  </si>
  <si>
    <t xml:space="preserve">883.7</t>
  </si>
  <si>
    <t xml:space="preserve">-59.2</t>
  </si>
  <si>
    <t xml:space="preserve">Yiwu BLC</t>
  </si>
  <si>
    <t xml:space="preserve">78.7</t>
  </si>
  <si>
    <t xml:space="preserve">15.3</t>
  </si>
  <si>
    <t xml:space="preserve">80.3</t>
  </si>
  <si>
    <t xml:space="preserve">Ningbo Zhenhai BLC</t>
  </si>
  <si>
    <t xml:space="preserve">Hefei Airport BLC</t>
  </si>
  <si>
    <t xml:space="preserve">Bengbu (wanbei) BLC</t>
  </si>
  <si>
    <t xml:space="preserve">115.2</t>
  </si>
  <si>
    <t xml:space="preserve">Anqing (wanxinan) BLC</t>
  </si>
  <si>
    <t xml:space="preserve">Anhui Wandongnan BLC</t>
  </si>
  <si>
    <t xml:space="preserve">Xiamen Huoju(Xiang'an) BLC</t>
  </si>
  <si>
    <t xml:space="preserve">63.6</t>
  </si>
  <si>
    <t xml:space="preserve">Nanchang BLC</t>
  </si>
  <si>
    <t xml:space="preserve">Longnan BLC</t>
  </si>
  <si>
    <t xml:space="preserve">Qingdao BLC</t>
  </si>
  <si>
    <t xml:space="preserve">Zibo BLC</t>
  </si>
  <si>
    <t xml:space="preserve">Rizhao BLC</t>
  </si>
  <si>
    <t xml:space="preserve">144.8</t>
  </si>
  <si>
    <t xml:space="preserve">257.5</t>
  </si>
  <si>
    <t xml:space="preserve">Zhucheng BLC</t>
  </si>
  <si>
    <t xml:space="preserve">15.8</t>
  </si>
  <si>
    <t xml:space="preserve">-89.1</t>
  </si>
  <si>
    <t xml:space="preserve">157.2</t>
  </si>
  <si>
    <t xml:space="preserve">Luzhong Yunda BLC</t>
  </si>
  <si>
    <t xml:space="preserve">Henan BLC</t>
  </si>
  <si>
    <t xml:space="preserve">1033.5</t>
  </si>
  <si>
    <t xml:space="preserve">Henan Dezhong BLC</t>
  </si>
  <si>
    <t xml:space="preserve">Henan Shangqiu BLC</t>
  </si>
  <si>
    <t xml:space="preserve">88.4</t>
  </si>
  <si>
    <t xml:space="preserve">-89.9</t>
  </si>
  <si>
    <t xml:space="preserve">310.1</t>
  </si>
  <si>
    <t xml:space="preserve">Huangshi Qipanzhou BLC</t>
  </si>
  <si>
    <t xml:space="preserve">Xiangyang BLC</t>
  </si>
  <si>
    <t xml:space="preserve">Yichang Sanxia BLC</t>
  </si>
  <si>
    <t xml:space="preserve">Changsha Jinxia BLC</t>
  </si>
  <si>
    <t xml:space="preserve">27.2</t>
  </si>
  <si>
    <t xml:space="preserve">34.4</t>
  </si>
  <si>
    <t xml:space="preserve">Zhuzhou Tongtangwan BLC</t>
  </si>
  <si>
    <t xml:space="preserve">Shenzhen Airport BLC</t>
  </si>
  <si>
    <t xml:space="preserve">-72.9</t>
  </si>
  <si>
    <t xml:space="preserve">-70.6</t>
  </si>
  <si>
    <t xml:space="preserve">-74.5</t>
  </si>
  <si>
    <t xml:space="preserve">Shantou BLC</t>
  </si>
  <si>
    <t xml:space="preserve">Zhanjiang BLC</t>
  </si>
  <si>
    <t xml:space="preserve">355.8</t>
  </si>
  <si>
    <t xml:space="preserve">29.9</t>
  </si>
  <si>
    <t xml:space="preserve">Dongguan Qingxi BLC</t>
  </si>
  <si>
    <t xml:space="preserve">36.7</t>
  </si>
  <si>
    <t xml:space="preserve">Dongguan BLC</t>
  </si>
  <si>
    <t xml:space="preserve">242.8</t>
  </si>
  <si>
    <t xml:space="preserve">Zhongshan BLC</t>
  </si>
  <si>
    <t xml:space="preserve">12.5</t>
  </si>
  <si>
    <t xml:space="preserve">-9.4</t>
  </si>
  <si>
    <t xml:space="preserve">21.6</t>
  </si>
  <si>
    <t xml:space="preserve">Foshan Guotong BLC</t>
  </si>
  <si>
    <t xml:space="preserve">8.6</t>
  </si>
  <si>
    <t xml:space="preserve">-13.4</t>
  </si>
  <si>
    <t xml:space="preserve">16.5</t>
  </si>
  <si>
    <t xml:space="preserve">Chongqing Railway BLC</t>
  </si>
  <si>
    <t xml:space="preserve">42.2</t>
  </si>
  <si>
    <t xml:space="preserve">53.2</t>
  </si>
  <si>
    <t xml:space="preserve">Chongqing Nanpeng Road BLC</t>
  </si>
  <si>
    <t xml:space="preserve">149.3</t>
  </si>
  <si>
    <t xml:space="preserve">111.5</t>
  </si>
  <si>
    <t xml:space="preserve">183.9</t>
  </si>
  <si>
    <t xml:space="preserve">Chengdu Airport BLC</t>
  </si>
  <si>
    <t xml:space="preserve">56075.9</t>
  </si>
  <si>
    <t xml:space="preserve">34577.4</t>
  </si>
  <si>
    <t xml:space="preserve">Chengdu Railway BLC</t>
  </si>
  <si>
    <t xml:space="preserve">175.4</t>
  </si>
  <si>
    <t xml:space="preserve">138.7</t>
  </si>
  <si>
    <t xml:space="preserve">257.3</t>
  </si>
  <si>
    <t xml:space="preserve">Luzhou Port BLC (B)</t>
  </si>
  <si>
    <t xml:space="preserve">Yibin Port BLC</t>
  </si>
  <si>
    <t xml:space="preserve">31.9</t>
  </si>
  <si>
    <t xml:space="preserve">Kunming Gaoxin BLC</t>
  </si>
  <si>
    <t xml:space="preserve">Tengjun International Land Port BLC</t>
  </si>
  <si>
    <t xml:space="preserve">Shanxi Xixian BLC</t>
  </si>
  <si>
    <t xml:space="preserve">22.9</t>
  </si>
  <si>
    <t xml:space="preserve">48.3</t>
  </si>
  <si>
    <t xml:space="preserve">21.4</t>
  </si>
  <si>
    <t xml:space="preserve">Wuwei BLC</t>
  </si>
  <si>
    <t xml:space="preserve">2106.1</t>
  </si>
  <si>
    <t xml:space="preserve">Qinghai Caojiapu BLC</t>
  </si>
  <si>
    <t xml:space="preserve">Shizuishan BLC</t>
  </si>
  <si>
    <t xml:space="preserve">Kuitun BLC</t>
  </si>
  <si>
    <t xml:space="preserve">International Border Cooperation Center</t>
  </si>
  <si>
    <t xml:space="preserve">-39.9</t>
  </si>
  <si>
    <t xml:space="preserve">-42.3</t>
  </si>
  <si>
    <t xml:space="preserve">345.3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8" min="8" style="1" width="14.49"/>
    <col collapsed="false" customWidth="true" hidden="false" outlineLevel="0" max="9" min="9" style="2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2" width="8.99"/>
  </cols>
  <sheetData>
    <row r="1" s="2" customFormat="true" ht="13.75" hidden="false" customHeight="true" outlineLevel="0" collapsed="false"/>
    <row r="2" s="2" customFormat="tru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26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6" t="s">
        <v>6</v>
      </c>
      <c r="J4" s="6"/>
      <c r="K4" s="6"/>
    </row>
    <row r="5" s="2" customFormat="true" ht="14.95" hidden="false" customHeight="true" outlineLevel="0" collapsed="false">
      <c r="B5" s="6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7" t="s">
        <v>3</v>
      </c>
      <c r="J5" s="7" t="s">
        <v>9</v>
      </c>
      <c r="K5" s="7" t="s">
        <v>5</v>
      </c>
    </row>
    <row r="6" s="2" customFormat="true" ht="13.15" hidden="false" customHeight="true" outlineLevel="0" collapsed="false">
      <c r="B6" s="8" t="s">
        <v>10</v>
      </c>
      <c r="C6" s="9" t="n">
        <v>47094780.018</v>
      </c>
      <c r="D6" s="9" t="n">
        <v>130909517.933</v>
      </c>
      <c r="E6" s="9" t="n">
        <v>26221663.568</v>
      </c>
      <c r="F6" s="9" t="n">
        <v>73373139.549</v>
      </c>
      <c r="G6" s="9" t="n">
        <v>20873116.45</v>
      </c>
      <c r="H6" s="9" t="n">
        <v>57536378.384</v>
      </c>
      <c r="I6" s="10" t="s">
        <v>11</v>
      </c>
      <c r="J6" s="10" t="s">
        <v>12</v>
      </c>
      <c r="K6" s="10" t="s">
        <v>13</v>
      </c>
    </row>
    <row r="7" s="2" customFormat="true" ht="13.15" hidden="false" customHeight="true" outlineLevel="0" collapsed="false">
      <c r="B7" s="11" t="s">
        <v>14</v>
      </c>
      <c r="C7" s="9" t="n">
        <v>7006199.939</v>
      </c>
      <c r="D7" s="9" t="n">
        <v>20301952.013</v>
      </c>
      <c r="E7" s="9" t="n">
        <v>3778237.317</v>
      </c>
      <c r="F7" s="9" t="n">
        <v>11322783.694</v>
      </c>
      <c r="G7" s="9" t="n">
        <v>3227962.622</v>
      </c>
      <c r="H7" s="9" t="n">
        <v>8979168.319</v>
      </c>
      <c r="I7" s="10" t="s">
        <v>15</v>
      </c>
      <c r="J7" s="10" t="s">
        <v>16</v>
      </c>
      <c r="K7" s="10" t="s">
        <v>17</v>
      </c>
    </row>
    <row r="8" s="2" customFormat="true" ht="13.15" hidden="false" customHeight="true" outlineLevel="0" collapsed="false">
      <c r="B8" s="11" t="s">
        <v>18</v>
      </c>
      <c r="C8" s="9" t="n">
        <v>34286743.164</v>
      </c>
      <c r="D8" s="9" t="n">
        <v>95130323.583</v>
      </c>
      <c r="E8" s="9" t="n">
        <v>19272501.222</v>
      </c>
      <c r="F8" s="9" t="n">
        <v>54084689.413</v>
      </c>
      <c r="G8" s="9" t="n">
        <v>15014241.942</v>
      </c>
      <c r="H8" s="9" t="n">
        <v>41045634.17</v>
      </c>
      <c r="I8" s="10" t="s">
        <v>19</v>
      </c>
      <c r="J8" s="10" t="s">
        <v>16</v>
      </c>
      <c r="K8" s="10" t="s">
        <v>20</v>
      </c>
    </row>
    <row r="9" s="2" customFormat="true" ht="13.15" hidden="false" customHeight="true" outlineLevel="0" collapsed="false">
      <c r="B9" s="11" t="s">
        <v>21</v>
      </c>
      <c r="C9" s="9" t="n">
        <v>3589380.201</v>
      </c>
      <c r="D9" s="9" t="n">
        <v>9768296.667</v>
      </c>
      <c r="E9" s="9" t="n">
        <v>1892620.817</v>
      </c>
      <c r="F9" s="9" t="n">
        <v>5273936.688</v>
      </c>
      <c r="G9" s="9" t="n">
        <v>1696759.384</v>
      </c>
      <c r="H9" s="9" t="n">
        <v>4494359.979</v>
      </c>
      <c r="I9" s="10" t="s">
        <v>22</v>
      </c>
      <c r="J9" s="10" t="s">
        <v>23</v>
      </c>
      <c r="K9" s="10" t="s">
        <v>24</v>
      </c>
    </row>
    <row r="10" s="2" customFormat="true" ht="13.15" hidden="false" customHeight="true" outlineLevel="0" collapsed="false">
      <c r="B10" s="11" t="s">
        <v>25</v>
      </c>
      <c r="C10" s="9" t="n">
        <v>903936.645</v>
      </c>
      <c r="D10" s="9" t="n">
        <v>2040416.873</v>
      </c>
      <c r="E10" s="9" t="n">
        <v>708166.349</v>
      </c>
      <c r="F10" s="9" t="n">
        <v>1540693.043</v>
      </c>
      <c r="G10" s="9" t="n">
        <v>195770.296</v>
      </c>
      <c r="H10" s="9" t="n">
        <v>499723.83</v>
      </c>
      <c r="I10" s="10" t="s">
        <v>26</v>
      </c>
      <c r="J10" s="10" t="s">
        <v>27</v>
      </c>
      <c r="K10" s="10" t="s">
        <v>28</v>
      </c>
    </row>
    <row r="11" s="2" customFormat="true" ht="13.15" hidden="false" customHeight="true" outlineLevel="0" collapsed="false">
      <c r="B11" s="11" t="s">
        <v>29</v>
      </c>
      <c r="C11" s="9" t="n">
        <v>1308520.069</v>
      </c>
      <c r="D11" s="9" t="n">
        <v>3668528.797</v>
      </c>
      <c r="E11" s="9" t="n">
        <v>570137.863</v>
      </c>
      <c r="F11" s="9" t="n">
        <v>1151036.711</v>
      </c>
      <c r="G11" s="9" t="n">
        <v>738382.206</v>
      </c>
      <c r="H11" s="9" t="n">
        <v>2517492.086</v>
      </c>
      <c r="I11" s="10" t="s">
        <v>30</v>
      </c>
      <c r="J11" s="10" t="s">
        <v>31</v>
      </c>
      <c r="K11" s="10" t="s">
        <v>32</v>
      </c>
    </row>
    <row r="12" s="2" customFormat="true" ht="25.75" hidden="false" customHeight="true" outlineLevel="0" collapsed="false">
      <c r="B12" s="8" t="s">
        <v>33</v>
      </c>
      <c r="C12" s="9" t="n">
        <v>28143288.752</v>
      </c>
      <c r="D12" s="9" t="n">
        <v>78955683.472</v>
      </c>
      <c r="E12" s="9" t="n">
        <v>14246569.797</v>
      </c>
      <c r="F12" s="9" t="n">
        <v>38966908.211</v>
      </c>
      <c r="G12" s="9" t="n">
        <v>13896718.955</v>
      </c>
      <c r="H12" s="9" t="n">
        <v>39988775.261</v>
      </c>
      <c r="I12" s="10" t="s">
        <v>34</v>
      </c>
      <c r="J12" s="10" t="s">
        <v>35</v>
      </c>
      <c r="K12" s="10" t="s">
        <v>36</v>
      </c>
    </row>
    <row r="13" s="2" customFormat="true" ht="25.75" hidden="false" customHeight="true" outlineLevel="0" collapsed="false">
      <c r="B13" s="8" t="s">
        <v>37</v>
      </c>
      <c r="C13" s="9" t="n">
        <v>24190904.12</v>
      </c>
      <c r="D13" s="9" t="n">
        <v>66872815.636</v>
      </c>
      <c r="E13" s="9" t="n">
        <v>13799135.017</v>
      </c>
      <c r="F13" s="9" t="n">
        <v>37498272.067</v>
      </c>
      <c r="G13" s="9" t="n">
        <v>10391769.103</v>
      </c>
      <c r="H13" s="9" t="n">
        <v>29374543.569</v>
      </c>
      <c r="I13" s="10" t="s">
        <v>38</v>
      </c>
      <c r="J13" s="10" t="s">
        <v>39</v>
      </c>
      <c r="K13" s="10" t="s">
        <v>40</v>
      </c>
    </row>
    <row r="14" s="2" customFormat="true" ht="13.15" hidden="false" customHeight="true" outlineLevel="0" collapsed="false">
      <c r="B14" s="8" t="s">
        <v>41</v>
      </c>
      <c r="C14" s="9" t="n">
        <v>2967972.246</v>
      </c>
      <c r="D14" s="9" t="n">
        <v>9025932.285</v>
      </c>
      <c r="E14" s="9" t="n">
        <v>1790204.319</v>
      </c>
      <c r="F14" s="9" t="n">
        <v>5855616.149</v>
      </c>
      <c r="G14" s="9" t="n">
        <v>1177767.927</v>
      </c>
      <c r="H14" s="9" t="n">
        <v>3170316.136</v>
      </c>
      <c r="I14" s="10" t="s">
        <v>42</v>
      </c>
      <c r="J14" s="10" t="s">
        <v>43</v>
      </c>
      <c r="K14" s="10" t="s">
        <v>44</v>
      </c>
    </row>
    <row r="15" s="2" customFormat="true" ht="13.15" hidden="false" customHeight="true" outlineLevel="0" collapsed="false">
      <c r="B15" s="8" t="s">
        <v>45</v>
      </c>
      <c r="C15" s="9" t="n">
        <v>17595999.444</v>
      </c>
      <c r="D15" s="9" t="n">
        <v>47513965.724</v>
      </c>
      <c r="E15" s="9" t="n">
        <v>5855191.933</v>
      </c>
      <c r="F15" s="9" t="n">
        <v>15604789.815</v>
      </c>
      <c r="G15" s="9" t="n">
        <v>11740807.511</v>
      </c>
      <c r="H15" s="9" t="n">
        <v>31909175.909</v>
      </c>
      <c r="I15" s="10" t="s">
        <v>46</v>
      </c>
      <c r="J15" s="10" t="s">
        <v>47</v>
      </c>
      <c r="K15" s="10" t="s">
        <v>48</v>
      </c>
    </row>
    <row r="16" s="2" customFormat="true" ht="13.15" hidden="false" customHeight="true" outlineLevel="0" collapsed="false">
      <c r="B16" s="11" t="s">
        <v>49</v>
      </c>
      <c r="C16" s="9" t="n">
        <v>748083.505</v>
      </c>
      <c r="D16" s="9" t="n">
        <v>2175061.161</v>
      </c>
      <c r="E16" s="9" t="n">
        <v>124581.6</v>
      </c>
      <c r="F16" s="9" t="n">
        <v>395719.92</v>
      </c>
      <c r="G16" s="9" t="n">
        <v>623501.905</v>
      </c>
      <c r="H16" s="9" t="n">
        <v>1779341.241</v>
      </c>
      <c r="I16" s="10" t="s">
        <v>50</v>
      </c>
      <c r="J16" s="10" t="s">
        <v>51</v>
      </c>
      <c r="K16" s="10" t="s">
        <v>52</v>
      </c>
    </row>
    <row r="17" s="2" customFormat="true" ht="13.15" hidden="false" customHeight="true" outlineLevel="0" collapsed="false">
      <c r="B17" s="11" t="s">
        <v>53</v>
      </c>
      <c r="C17" s="9" t="n">
        <v>164323.113</v>
      </c>
      <c r="D17" s="9" t="n">
        <v>398198.531</v>
      </c>
      <c r="E17" s="9" t="n">
        <v>35235.984</v>
      </c>
      <c r="F17" s="9" t="n">
        <v>101088.759</v>
      </c>
      <c r="G17" s="9" t="n">
        <v>129087.129</v>
      </c>
      <c r="H17" s="9" t="n">
        <v>297109.772</v>
      </c>
      <c r="I17" s="10" t="s">
        <v>54</v>
      </c>
      <c r="J17" s="10" t="s">
        <v>55</v>
      </c>
      <c r="K17" s="10" t="s">
        <v>56</v>
      </c>
    </row>
    <row r="18" s="2" customFormat="true" ht="13.15" hidden="false" customHeight="true" outlineLevel="0" collapsed="false">
      <c r="B18" s="11" t="s">
        <v>57</v>
      </c>
      <c r="C18" s="9" t="n">
        <v>10232061.168</v>
      </c>
      <c r="D18" s="9" t="n">
        <v>28788686.121</v>
      </c>
      <c r="E18" s="9" t="n">
        <v>2785124.067</v>
      </c>
      <c r="F18" s="9" t="n">
        <v>7487424.226</v>
      </c>
      <c r="G18" s="9" t="n">
        <v>7446937.101</v>
      </c>
      <c r="H18" s="9" t="n">
        <v>21301261.895</v>
      </c>
      <c r="I18" s="10" t="s">
        <v>58</v>
      </c>
      <c r="J18" s="10" t="s">
        <v>59</v>
      </c>
      <c r="K18" s="10" t="s">
        <v>35</v>
      </c>
    </row>
    <row r="19" s="2" customFormat="true" ht="13.15" hidden="false" customHeight="true" outlineLevel="0" collapsed="false">
      <c r="B19" s="11" t="s">
        <v>60</v>
      </c>
      <c r="C19" s="9" t="n">
        <v>848150.108</v>
      </c>
      <c r="D19" s="9" t="n">
        <v>2383125.345</v>
      </c>
      <c r="E19" s="9" t="n">
        <v>232846.498</v>
      </c>
      <c r="F19" s="9" t="n">
        <v>618902.44</v>
      </c>
      <c r="G19" s="9" t="n">
        <v>615303.61</v>
      </c>
      <c r="H19" s="9" t="n">
        <v>1764222.905</v>
      </c>
      <c r="I19" s="10" t="s">
        <v>61</v>
      </c>
      <c r="J19" s="10" t="s">
        <v>62</v>
      </c>
      <c r="K19" s="10" t="s">
        <v>63</v>
      </c>
    </row>
    <row r="20" s="2" customFormat="true" ht="13.15" hidden="false" customHeight="true" outlineLevel="0" collapsed="false">
      <c r="B20" s="11" t="s">
        <v>64</v>
      </c>
      <c r="C20" s="9" t="n">
        <v>33298.396</v>
      </c>
      <c r="D20" s="9" t="n">
        <v>67501.246</v>
      </c>
      <c r="E20" s="9" t="n">
        <v>7538.6</v>
      </c>
      <c r="F20" s="9" t="n">
        <v>26636.503</v>
      </c>
      <c r="G20" s="9" t="n">
        <v>25759.796</v>
      </c>
      <c r="H20" s="9" t="n">
        <v>40864.743</v>
      </c>
      <c r="I20" s="10" t="s">
        <v>65</v>
      </c>
      <c r="J20" s="10" t="s">
        <v>66</v>
      </c>
      <c r="K20" s="10" t="s">
        <v>67</v>
      </c>
    </row>
    <row r="21" s="2" customFormat="true" ht="13.15" hidden="false" customHeight="true" outlineLevel="0" collapsed="false">
      <c r="B21" s="11" t="s">
        <v>68</v>
      </c>
      <c r="C21" s="9" t="n">
        <v>411933.76</v>
      </c>
      <c r="D21" s="9" t="n">
        <v>1271249.939</v>
      </c>
      <c r="E21" s="9" t="n">
        <v>250832.848</v>
      </c>
      <c r="F21" s="9" t="n">
        <v>788345.693</v>
      </c>
      <c r="G21" s="9" t="n">
        <v>161100.912</v>
      </c>
      <c r="H21" s="9" t="n">
        <v>482904.246</v>
      </c>
      <c r="I21" s="10" t="s">
        <v>69</v>
      </c>
      <c r="J21" s="10" t="s">
        <v>70</v>
      </c>
      <c r="K21" s="10" t="s">
        <v>71</v>
      </c>
    </row>
    <row r="22" s="2" customFormat="true" ht="13.15" hidden="false" customHeight="true" outlineLevel="0" collapsed="false">
      <c r="B22" s="11" t="s">
        <v>72</v>
      </c>
      <c r="C22" s="9" t="n">
        <v>213764.04</v>
      </c>
      <c r="D22" s="9" t="n">
        <v>546231.349</v>
      </c>
      <c r="E22" s="9" t="n">
        <v>47281.145</v>
      </c>
      <c r="F22" s="9" t="n">
        <v>118200.74</v>
      </c>
      <c r="G22" s="9" t="n">
        <v>166482.895</v>
      </c>
      <c r="H22" s="9" t="n">
        <v>428030.609</v>
      </c>
      <c r="I22" s="10" t="s">
        <v>73</v>
      </c>
      <c r="J22" s="10" t="s">
        <v>74</v>
      </c>
      <c r="K22" s="10" t="s">
        <v>75</v>
      </c>
    </row>
    <row r="23" s="2" customFormat="true" ht="13.15" hidden="false" customHeight="true" outlineLevel="0" collapsed="false">
      <c r="B23" s="11" t="s">
        <v>76</v>
      </c>
      <c r="C23" s="9" t="n">
        <v>4679520.606</v>
      </c>
      <c r="D23" s="9" t="n">
        <v>11245501.95</v>
      </c>
      <c r="E23" s="9" t="n">
        <v>2252510.946</v>
      </c>
      <c r="F23" s="9" t="n">
        <v>5776451.358</v>
      </c>
      <c r="G23" s="9" t="n">
        <v>2427009.66</v>
      </c>
      <c r="H23" s="9" t="n">
        <v>5469050.592</v>
      </c>
      <c r="I23" s="10" t="s">
        <v>77</v>
      </c>
      <c r="J23" s="10" t="s">
        <v>78</v>
      </c>
      <c r="K23" s="10" t="s">
        <v>79</v>
      </c>
    </row>
    <row r="24" s="2" customFormat="true" ht="13.15" hidden="false" customHeight="true" outlineLevel="0" collapsed="false">
      <c r="B24" s="11" t="s">
        <v>80</v>
      </c>
      <c r="C24" s="9" t="n">
        <v>245257.643</v>
      </c>
      <c r="D24" s="9" t="n">
        <v>596108.268</v>
      </c>
      <c r="E24" s="9" t="n">
        <v>111370.902</v>
      </c>
      <c r="F24" s="9" t="n">
        <v>273714.571</v>
      </c>
      <c r="G24" s="9" t="n">
        <v>133886.741</v>
      </c>
      <c r="H24" s="9" t="n">
        <v>322393.697</v>
      </c>
      <c r="I24" s="10" t="s">
        <v>81</v>
      </c>
      <c r="J24" s="10" t="s">
        <v>82</v>
      </c>
      <c r="K24" s="10" t="s">
        <v>83</v>
      </c>
    </row>
    <row r="25" s="2" customFormat="true" ht="13.15" hidden="false" customHeight="true" outlineLevel="0" collapsed="false">
      <c r="B25" s="11" t="s">
        <v>84</v>
      </c>
      <c r="C25" s="9" t="n">
        <v>19607.105</v>
      </c>
      <c r="D25" s="9" t="n">
        <v>42301.814</v>
      </c>
      <c r="E25" s="9" t="n">
        <v>7869.343</v>
      </c>
      <c r="F25" s="9" t="n">
        <v>18305.605</v>
      </c>
      <c r="G25" s="9" t="n">
        <v>11737.762</v>
      </c>
      <c r="H25" s="9" t="n">
        <v>23996.209</v>
      </c>
      <c r="I25" s="10" t="s">
        <v>85</v>
      </c>
      <c r="J25" s="10" t="s">
        <v>28</v>
      </c>
      <c r="K25" s="10" t="s">
        <v>86</v>
      </c>
    </row>
    <row r="26" s="2" customFormat="true" ht="13.15" hidden="false" customHeight="true" outlineLevel="0" collapsed="false">
      <c r="B26" s="8" t="s">
        <v>87</v>
      </c>
      <c r="C26" s="9" t="n">
        <v>7859301.792</v>
      </c>
      <c r="D26" s="9" t="n">
        <v>22401078.842</v>
      </c>
      <c r="E26" s="9" t="n">
        <v>4712752.695</v>
      </c>
      <c r="F26" s="9" t="n">
        <v>13474089.573</v>
      </c>
      <c r="G26" s="9" t="n">
        <v>3146549.097</v>
      </c>
      <c r="H26" s="9" t="n">
        <v>8926989.269</v>
      </c>
      <c r="I26" s="10" t="s">
        <v>88</v>
      </c>
      <c r="J26" s="10" t="s">
        <v>89</v>
      </c>
      <c r="K26" s="10" t="s">
        <v>90</v>
      </c>
    </row>
    <row r="27" s="2" customFormat="true" ht="13.15" hidden="false" customHeight="true" outlineLevel="0" collapsed="false">
      <c r="B27" s="11" t="s">
        <v>91</v>
      </c>
      <c r="C27" s="9" t="n">
        <v>17891.524</v>
      </c>
      <c r="D27" s="9" t="n">
        <v>67155.765</v>
      </c>
      <c r="E27" s="9" t="n">
        <v>9254.741</v>
      </c>
      <c r="F27" s="9" t="n">
        <v>24763.925</v>
      </c>
      <c r="G27" s="9" t="n">
        <v>8636.783</v>
      </c>
      <c r="H27" s="9" t="n">
        <v>42391.84</v>
      </c>
      <c r="I27" s="10" t="s">
        <v>92</v>
      </c>
      <c r="J27" s="10" t="s">
        <v>93</v>
      </c>
      <c r="K27" s="10" t="s">
        <v>94</v>
      </c>
    </row>
    <row r="28" s="2" customFormat="true" ht="13.15" hidden="false" customHeight="true" outlineLevel="0" collapsed="false">
      <c r="B28" s="11" t="s">
        <v>95</v>
      </c>
      <c r="C28" s="9" t="n">
        <v>40557.065</v>
      </c>
      <c r="D28" s="9" t="n">
        <v>96870.514</v>
      </c>
      <c r="E28" s="9" t="n">
        <v>35444.454</v>
      </c>
      <c r="F28" s="9" t="n">
        <v>86164.035</v>
      </c>
      <c r="G28" s="9" t="n">
        <v>5112.611</v>
      </c>
      <c r="H28" s="9" t="n">
        <v>10706.479</v>
      </c>
      <c r="I28" s="10" t="s">
        <v>96</v>
      </c>
      <c r="J28" s="10" t="s">
        <v>97</v>
      </c>
      <c r="K28" s="10" t="s">
        <v>98</v>
      </c>
    </row>
    <row r="29" s="2" customFormat="true" ht="13.15" hidden="false" customHeight="true" outlineLevel="0" collapsed="false">
      <c r="B29" s="11" t="s">
        <v>99</v>
      </c>
      <c r="C29" s="9" t="n">
        <v>2040.746</v>
      </c>
      <c r="D29" s="9" t="n">
        <v>4098.15</v>
      </c>
      <c r="E29" s="9" t="n">
        <v>1971.733</v>
      </c>
      <c r="F29" s="9" t="n">
        <v>4029.137</v>
      </c>
      <c r="G29" s="9" t="n">
        <v>69.013</v>
      </c>
      <c r="H29" s="9" t="n">
        <v>69.013</v>
      </c>
      <c r="I29" s="10" t="s">
        <v>100</v>
      </c>
      <c r="J29" s="10" t="s">
        <v>101</v>
      </c>
      <c r="K29" s="10" t="s">
        <v>102</v>
      </c>
    </row>
    <row r="30" s="2" customFormat="true" ht="13.15" hidden="false" customHeight="true" outlineLevel="0" collapsed="false">
      <c r="B30" s="11" t="s">
        <v>103</v>
      </c>
      <c r="C30" s="9" t="n">
        <v>967.472</v>
      </c>
      <c r="D30" s="9" t="n">
        <v>3032.469</v>
      </c>
      <c r="E30" s="9" t="n">
        <v>728.024</v>
      </c>
      <c r="F30" s="9" t="n">
        <v>1975.505</v>
      </c>
      <c r="G30" s="9" t="n">
        <v>239.448</v>
      </c>
      <c r="H30" s="9" t="n">
        <v>1056.964</v>
      </c>
      <c r="I30" s="10" t="s">
        <v>104</v>
      </c>
      <c r="J30" s="10" t="s">
        <v>105</v>
      </c>
      <c r="K30" s="10" t="s">
        <v>106</v>
      </c>
    </row>
    <row r="31" s="2" customFormat="true" ht="13.15" hidden="false" customHeight="true" outlineLevel="0" collapsed="false">
      <c r="B31" s="11" t="s">
        <v>107</v>
      </c>
      <c r="C31" s="9" t="n">
        <v>564051.202</v>
      </c>
      <c r="D31" s="9" t="n">
        <v>1693006.357</v>
      </c>
      <c r="E31" s="9" t="n">
        <v>482042.722</v>
      </c>
      <c r="F31" s="9" t="n">
        <v>1462589.325</v>
      </c>
      <c r="G31" s="9" t="n">
        <v>82008.48</v>
      </c>
      <c r="H31" s="9" t="n">
        <v>230417.032</v>
      </c>
      <c r="I31" s="10" t="s">
        <v>108</v>
      </c>
      <c r="J31" s="10" t="s">
        <v>109</v>
      </c>
      <c r="K31" s="10" t="s">
        <v>110</v>
      </c>
    </row>
    <row r="32" s="2" customFormat="true" ht="13.15" hidden="false" customHeight="true" outlineLevel="0" collapsed="false">
      <c r="B32" s="11" t="s">
        <v>111</v>
      </c>
      <c r="C32" s="9" t="n">
        <v>37289.47</v>
      </c>
      <c r="D32" s="9" t="n">
        <v>104399.398</v>
      </c>
      <c r="E32" s="9" t="n">
        <v>16418.645</v>
      </c>
      <c r="F32" s="9" t="n">
        <v>47855.481</v>
      </c>
      <c r="G32" s="9" t="n">
        <v>20870.825</v>
      </c>
      <c r="H32" s="9" t="n">
        <v>56543.917</v>
      </c>
      <c r="I32" s="10" t="s">
        <v>112</v>
      </c>
      <c r="J32" s="10" t="s">
        <v>113</v>
      </c>
      <c r="K32" s="10" t="s">
        <v>114</v>
      </c>
    </row>
    <row r="33" s="2" customFormat="true" ht="13.15" hidden="false" customHeight="true" outlineLevel="0" collapsed="false">
      <c r="B33" s="11" t="s">
        <v>115</v>
      </c>
      <c r="C33" s="9" t="n">
        <v>450728.987</v>
      </c>
      <c r="D33" s="9" t="n">
        <v>1265376.018</v>
      </c>
      <c r="E33" s="9" t="n">
        <v>269276.387</v>
      </c>
      <c r="F33" s="9" t="n">
        <v>765236.216</v>
      </c>
      <c r="G33" s="9" t="n">
        <v>181452.6</v>
      </c>
      <c r="H33" s="9" t="n">
        <v>500139.802</v>
      </c>
      <c r="I33" s="10" t="s">
        <v>116</v>
      </c>
      <c r="J33" s="10" t="s">
        <v>117</v>
      </c>
      <c r="K33" s="10" t="s">
        <v>118</v>
      </c>
    </row>
    <row r="34" s="2" customFormat="true" ht="13.15" hidden="false" customHeight="true" outlineLevel="0" collapsed="false">
      <c r="B34" s="11" t="s">
        <v>119</v>
      </c>
      <c r="C34" s="9" t="n">
        <v>88510.316</v>
      </c>
      <c r="D34" s="9" t="n">
        <v>215385.453</v>
      </c>
      <c r="E34" s="9" t="n">
        <v>19712.493</v>
      </c>
      <c r="F34" s="9" t="n">
        <v>49898.204</v>
      </c>
      <c r="G34" s="9" t="n">
        <v>68797.823</v>
      </c>
      <c r="H34" s="9" t="n">
        <v>165487.249</v>
      </c>
      <c r="I34" s="10" t="s">
        <v>120</v>
      </c>
      <c r="J34" s="10" t="s">
        <v>121</v>
      </c>
      <c r="K34" s="10" t="s">
        <v>122</v>
      </c>
    </row>
    <row r="35" s="2" customFormat="true" ht="13.15" hidden="false" customHeight="true" outlineLevel="0" collapsed="false">
      <c r="B35" s="11" t="s">
        <v>123</v>
      </c>
      <c r="C35" s="9" t="n">
        <v>82458.787</v>
      </c>
      <c r="D35" s="9" t="n">
        <v>213240.319</v>
      </c>
      <c r="E35" s="9" t="n">
        <v>62351.862</v>
      </c>
      <c r="F35" s="9" t="n">
        <v>161020.251</v>
      </c>
      <c r="G35" s="9" t="n">
        <v>20106.925</v>
      </c>
      <c r="H35" s="9" t="n">
        <v>52220.068</v>
      </c>
      <c r="I35" s="10" t="s">
        <v>124</v>
      </c>
      <c r="J35" s="10" t="s">
        <v>125</v>
      </c>
      <c r="K35" s="10" t="s">
        <v>126</v>
      </c>
    </row>
    <row r="36" s="2" customFormat="true" ht="13.15" hidden="false" customHeight="true" outlineLevel="0" collapsed="false">
      <c r="B36" s="11" t="s">
        <v>127</v>
      </c>
      <c r="C36" s="9" t="n">
        <v>2001380.957</v>
      </c>
      <c r="D36" s="9" t="n">
        <v>5817134.357</v>
      </c>
      <c r="E36" s="9" t="n">
        <v>1505085.499</v>
      </c>
      <c r="F36" s="9" t="n">
        <v>4239610.626</v>
      </c>
      <c r="G36" s="9" t="n">
        <v>496295.458</v>
      </c>
      <c r="H36" s="9" t="n">
        <v>1577523.731</v>
      </c>
      <c r="I36" s="10" t="s">
        <v>128</v>
      </c>
      <c r="J36" s="10" t="s">
        <v>62</v>
      </c>
      <c r="K36" s="10" t="s">
        <v>129</v>
      </c>
    </row>
    <row r="37" s="2" customFormat="true" ht="13.15" hidden="false" customHeight="true" outlineLevel="0" collapsed="false">
      <c r="B37" s="11" t="s">
        <v>130</v>
      </c>
      <c r="C37" s="9" t="n">
        <v>77602.426</v>
      </c>
      <c r="D37" s="9" t="n">
        <v>234446.36</v>
      </c>
      <c r="E37" s="9" t="n">
        <v>38689.748</v>
      </c>
      <c r="F37" s="9" t="n">
        <v>101657.501</v>
      </c>
      <c r="G37" s="9" t="n">
        <v>38912.678</v>
      </c>
      <c r="H37" s="9" t="n">
        <v>132788.859</v>
      </c>
      <c r="I37" s="10" t="s">
        <v>131</v>
      </c>
      <c r="J37" s="10" t="s">
        <v>132</v>
      </c>
      <c r="K37" s="10" t="s">
        <v>133</v>
      </c>
    </row>
    <row r="38" s="2" customFormat="true" ht="13.15" hidden="false" customHeight="true" outlineLevel="0" collapsed="false">
      <c r="B38" s="11" t="s">
        <v>134</v>
      </c>
      <c r="C38" s="9" t="n">
        <v>64102.803</v>
      </c>
      <c r="D38" s="9" t="n">
        <v>353577.336</v>
      </c>
      <c r="E38" s="9" t="n">
        <v>37607.02</v>
      </c>
      <c r="F38" s="9" t="n">
        <v>73254.741</v>
      </c>
      <c r="G38" s="9" t="n">
        <v>26495.783</v>
      </c>
      <c r="H38" s="9" t="n">
        <v>280322.595</v>
      </c>
      <c r="I38" s="10" t="s">
        <v>135</v>
      </c>
      <c r="J38" s="10" t="s">
        <v>136</v>
      </c>
      <c r="K38" s="10" t="s">
        <v>137</v>
      </c>
    </row>
    <row r="39" s="2" customFormat="true" ht="13.15" hidden="false" customHeight="true" outlineLevel="0" collapsed="false">
      <c r="B39" s="11" t="s">
        <v>138</v>
      </c>
      <c r="C39" s="9" t="n">
        <v>24720.974</v>
      </c>
      <c r="D39" s="9" t="n">
        <v>63780.758</v>
      </c>
      <c r="E39" s="9" t="n">
        <v>18551.435</v>
      </c>
      <c r="F39" s="9" t="n">
        <v>34123.556</v>
      </c>
      <c r="G39" s="9" t="n">
        <v>6169.539</v>
      </c>
      <c r="H39" s="9" t="n">
        <v>29657.202</v>
      </c>
      <c r="I39" s="10" t="s">
        <v>139</v>
      </c>
      <c r="J39" s="10" t="s">
        <v>94</v>
      </c>
      <c r="K39" s="10" t="s">
        <v>140</v>
      </c>
    </row>
    <row r="40" s="2" customFormat="true" ht="13.15" hidden="false" customHeight="true" outlineLevel="0" collapsed="false">
      <c r="B40" s="11" t="s">
        <v>141</v>
      </c>
      <c r="C40" s="9" t="n">
        <v>315330.573</v>
      </c>
      <c r="D40" s="9" t="n">
        <v>806429.031</v>
      </c>
      <c r="E40" s="9" t="n">
        <v>149145.871</v>
      </c>
      <c r="F40" s="9" t="n">
        <v>386900.983</v>
      </c>
      <c r="G40" s="9" t="n">
        <v>166184.702</v>
      </c>
      <c r="H40" s="9" t="n">
        <v>419528.048</v>
      </c>
      <c r="I40" s="10" t="s">
        <v>142</v>
      </c>
      <c r="J40" s="10" t="s">
        <v>143</v>
      </c>
      <c r="K40" s="10" t="s">
        <v>144</v>
      </c>
    </row>
    <row r="41" s="2" customFormat="true" ht="13.15" hidden="false" customHeight="true" outlineLevel="0" collapsed="false">
      <c r="B41" s="11" t="s">
        <v>145</v>
      </c>
      <c r="C41" s="9" t="n">
        <v>170600.064</v>
      </c>
      <c r="D41" s="9" t="n">
        <v>501143.174</v>
      </c>
      <c r="E41" s="9" t="n">
        <v>62408.148</v>
      </c>
      <c r="F41" s="9" t="n">
        <v>178340.38</v>
      </c>
      <c r="G41" s="9" t="n">
        <v>108191.916</v>
      </c>
      <c r="H41" s="9" t="n">
        <v>322802.794</v>
      </c>
      <c r="I41" s="10" t="s">
        <v>146</v>
      </c>
      <c r="J41" s="10" t="s">
        <v>147</v>
      </c>
      <c r="K41" s="10" t="s">
        <v>16</v>
      </c>
    </row>
    <row r="42" s="2" customFormat="true" ht="13.15" hidden="false" customHeight="true" outlineLevel="0" collapsed="false">
      <c r="B42" s="11" t="s">
        <v>148</v>
      </c>
      <c r="C42" s="9" t="n">
        <v>26839.424</v>
      </c>
      <c r="D42" s="9" t="n">
        <v>53433.595</v>
      </c>
      <c r="E42" s="9" t="n">
        <v>2436.271</v>
      </c>
      <c r="F42" s="9" t="n">
        <v>6466.465</v>
      </c>
      <c r="G42" s="9" t="n">
        <v>24403.153</v>
      </c>
      <c r="H42" s="9" t="n">
        <v>46967.13</v>
      </c>
      <c r="I42" s="10" t="s">
        <v>149</v>
      </c>
      <c r="J42" s="10" t="s">
        <v>150</v>
      </c>
      <c r="K42" s="10" t="s">
        <v>151</v>
      </c>
    </row>
    <row r="43" s="2" customFormat="true" ht="13.15" hidden="false" customHeight="true" outlineLevel="0" collapsed="false">
      <c r="B43" s="11" t="s">
        <v>152</v>
      </c>
      <c r="C43" s="9" t="n">
        <v>659191.861</v>
      </c>
      <c r="D43" s="9" t="n">
        <v>1579643.313</v>
      </c>
      <c r="E43" s="9" t="n">
        <v>476919.925</v>
      </c>
      <c r="F43" s="9" t="n">
        <v>1103847.601</v>
      </c>
      <c r="G43" s="9" t="n">
        <v>182271.936</v>
      </c>
      <c r="H43" s="9" t="n">
        <v>475795.712</v>
      </c>
      <c r="I43" s="10" t="s">
        <v>153</v>
      </c>
      <c r="J43" s="10" t="s">
        <v>154</v>
      </c>
      <c r="K43" s="10" t="s">
        <v>155</v>
      </c>
    </row>
    <row r="44" s="2" customFormat="true" ht="13.15" hidden="false" customHeight="true" outlineLevel="0" collapsed="false">
      <c r="B44" s="11" t="s">
        <v>156</v>
      </c>
      <c r="C44" s="9" t="n">
        <v>8342.946</v>
      </c>
      <c r="D44" s="9" t="n">
        <v>22329.413</v>
      </c>
      <c r="E44" s="9" t="n">
        <v>8342.946</v>
      </c>
      <c r="F44" s="9" t="n">
        <v>22264.467</v>
      </c>
      <c r="G44" s="9" t="n">
        <v>0</v>
      </c>
      <c r="H44" s="9" t="n">
        <v>64.946</v>
      </c>
      <c r="I44" s="10" t="s">
        <v>157</v>
      </c>
      <c r="J44" s="10" t="s">
        <v>158</v>
      </c>
      <c r="K44" s="10" t="s">
        <v>159</v>
      </c>
    </row>
    <row r="45" s="2" customFormat="true" ht="13.15" hidden="false" customHeight="true" outlineLevel="0" collapsed="false">
      <c r="B45" s="11" t="s">
        <v>160</v>
      </c>
      <c r="C45" s="9" t="n">
        <v>6255.76</v>
      </c>
      <c r="D45" s="9" t="n">
        <v>20785.087</v>
      </c>
      <c r="E45" s="9" t="n">
        <v>5001.707</v>
      </c>
      <c r="F45" s="9" t="n">
        <v>18225.059</v>
      </c>
      <c r="G45" s="9" t="n">
        <v>1254.053</v>
      </c>
      <c r="H45" s="9" t="n">
        <v>2560.028</v>
      </c>
      <c r="I45" s="10" t="s">
        <v>161</v>
      </c>
      <c r="J45" s="10" t="s">
        <v>162</v>
      </c>
      <c r="K45" s="10" t="s">
        <v>163</v>
      </c>
    </row>
    <row r="46" s="2" customFormat="true" ht="13.15" hidden="false" customHeight="true" outlineLevel="0" collapsed="false">
      <c r="B46" s="11" t="s">
        <v>164</v>
      </c>
      <c r="C46" s="9" t="n">
        <v>932.299</v>
      </c>
      <c r="D46" s="9" t="n">
        <v>2628.284</v>
      </c>
      <c r="E46" s="9" t="n">
        <v>932.299</v>
      </c>
      <c r="F46" s="9" t="n">
        <v>2628.284</v>
      </c>
      <c r="G46" s="9" t="s">
        <v>102</v>
      </c>
      <c r="H46" s="9" t="s">
        <v>102</v>
      </c>
      <c r="I46" s="10" t="s">
        <v>165</v>
      </c>
      <c r="J46" s="10" t="s">
        <v>165</v>
      </c>
      <c r="K46" s="10" t="s">
        <v>102</v>
      </c>
    </row>
    <row r="47" s="2" customFormat="true" ht="13.15" hidden="false" customHeight="true" outlineLevel="0" collapsed="false">
      <c r="B47" s="11" t="s">
        <v>166</v>
      </c>
      <c r="C47" s="9" t="n">
        <v>95455.731</v>
      </c>
      <c r="D47" s="9" t="n">
        <v>257389.73</v>
      </c>
      <c r="E47" s="9" t="n">
        <v>57334.451</v>
      </c>
      <c r="F47" s="9" t="n">
        <v>147625.761</v>
      </c>
      <c r="G47" s="9" t="n">
        <v>38121.28</v>
      </c>
      <c r="H47" s="9" t="n">
        <v>109763.969</v>
      </c>
      <c r="I47" s="10" t="s">
        <v>167</v>
      </c>
      <c r="J47" s="10" t="s">
        <v>88</v>
      </c>
      <c r="K47" s="10" t="s">
        <v>83</v>
      </c>
    </row>
    <row r="48" s="2" customFormat="true" ht="13.15" hidden="false" customHeight="true" outlineLevel="0" collapsed="false">
      <c r="B48" s="11" t="s">
        <v>168</v>
      </c>
      <c r="C48" s="9" t="n">
        <v>71050.807</v>
      </c>
      <c r="D48" s="9" t="n">
        <v>172904.519</v>
      </c>
      <c r="E48" s="9" t="n">
        <v>10455.181</v>
      </c>
      <c r="F48" s="9" t="n">
        <v>25746.092</v>
      </c>
      <c r="G48" s="9" t="n">
        <v>60595.626</v>
      </c>
      <c r="H48" s="9" t="n">
        <v>147158.427</v>
      </c>
      <c r="I48" s="10" t="s">
        <v>169</v>
      </c>
      <c r="J48" s="10" t="s">
        <v>170</v>
      </c>
      <c r="K48" s="10" t="s">
        <v>83</v>
      </c>
    </row>
    <row r="49" s="2" customFormat="true" ht="13.15" hidden="false" customHeight="true" outlineLevel="0" collapsed="false">
      <c r="B49" s="11" t="s">
        <v>171</v>
      </c>
      <c r="C49" s="9" t="n">
        <v>18252.799</v>
      </c>
      <c r="D49" s="9" t="n">
        <v>51796.686</v>
      </c>
      <c r="E49" s="9" t="n">
        <v>2495.224</v>
      </c>
      <c r="F49" s="9" t="n">
        <v>10789.058</v>
      </c>
      <c r="G49" s="9" t="n">
        <v>15757.575</v>
      </c>
      <c r="H49" s="9" t="n">
        <v>41007.628</v>
      </c>
      <c r="I49" s="10" t="s">
        <v>172</v>
      </c>
      <c r="J49" s="10" t="s">
        <v>173</v>
      </c>
      <c r="K49" s="10" t="s">
        <v>174</v>
      </c>
    </row>
    <row r="50" s="2" customFormat="true" ht="13.15" hidden="false" customHeight="true" outlineLevel="0" collapsed="false">
      <c r="B50" s="11" t="s">
        <v>175</v>
      </c>
      <c r="C50" s="9" t="n">
        <v>1681.844</v>
      </c>
      <c r="D50" s="9" t="n">
        <v>7660.914</v>
      </c>
      <c r="E50" s="9" t="n">
        <v>891.374</v>
      </c>
      <c r="F50" s="9" t="n">
        <v>6426.023</v>
      </c>
      <c r="G50" s="9" t="n">
        <v>790.47</v>
      </c>
      <c r="H50" s="9" t="n">
        <v>1234.891</v>
      </c>
      <c r="I50" s="10" t="s">
        <v>176</v>
      </c>
      <c r="J50" s="10" t="s">
        <v>177</v>
      </c>
      <c r="K50" s="10" t="s">
        <v>178</v>
      </c>
    </row>
    <row r="51" s="2" customFormat="true" ht="13.15" hidden="false" customHeight="true" outlineLevel="0" collapsed="false">
      <c r="B51" s="11" t="s">
        <v>179</v>
      </c>
      <c r="C51" s="9" t="n">
        <v>50943.632</v>
      </c>
      <c r="D51" s="9" t="n">
        <v>118413.173</v>
      </c>
      <c r="E51" s="9" t="n">
        <v>41226.372</v>
      </c>
      <c r="F51" s="9" t="n">
        <v>96119.222</v>
      </c>
      <c r="G51" s="9" t="n">
        <v>9717.26</v>
      </c>
      <c r="H51" s="9" t="n">
        <v>22293.951</v>
      </c>
      <c r="I51" s="10" t="s">
        <v>180</v>
      </c>
      <c r="J51" s="10" t="s">
        <v>181</v>
      </c>
      <c r="K51" s="10" t="s">
        <v>40</v>
      </c>
    </row>
    <row r="52" s="2" customFormat="true" ht="13.15" hidden="false" customHeight="true" outlineLevel="0" collapsed="false">
      <c r="B52" s="11" t="s">
        <v>182</v>
      </c>
      <c r="C52" s="9" t="n">
        <v>1053939.573</v>
      </c>
      <c r="D52" s="9" t="n">
        <v>2140383.769</v>
      </c>
      <c r="E52" s="9" t="n">
        <v>447643.249</v>
      </c>
      <c r="F52" s="9" t="n">
        <v>984937.563</v>
      </c>
      <c r="G52" s="9" t="n">
        <v>606296.324</v>
      </c>
      <c r="H52" s="9" t="n">
        <v>1155446.206</v>
      </c>
      <c r="I52" s="10" t="s">
        <v>183</v>
      </c>
      <c r="J52" s="10" t="s">
        <v>184</v>
      </c>
      <c r="K52" s="10" t="s">
        <v>185</v>
      </c>
    </row>
    <row r="53" s="2" customFormat="true" ht="13.15" hidden="false" customHeight="true" outlineLevel="0" collapsed="false">
      <c r="B53" s="11" t="s">
        <v>186</v>
      </c>
      <c r="C53" s="9" t="n">
        <v>165736.962</v>
      </c>
      <c r="D53" s="9" t="n">
        <v>408811.166</v>
      </c>
      <c r="E53" s="9" t="n">
        <v>88708.67</v>
      </c>
      <c r="F53" s="9" t="n">
        <v>214619.175</v>
      </c>
      <c r="G53" s="9" t="n">
        <v>77028.292</v>
      </c>
      <c r="H53" s="9" t="n">
        <v>194191.991</v>
      </c>
      <c r="I53" s="10" t="s">
        <v>187</v>
      </c>
      <c r="J53" s="10" t="s">
        <v>188</v>
      </c>
      <c r="K53" s="10" t="s">
        <v>189</v>
      </c>
    </row>
    <row r="54" s="2" customFormat="true" ht="13.15" hidden="false" customHeight="true" outlineLevel="0" collapsed="false">
      <c r="B54" s="11" t="s">
        <v>190</v>
      </c>
      <c r="C54" s="9" t="n">
        <v>8238.765</v>
      </c>
      <c r="D54" s="9" t="n">
        <v>27224.004</v>
      </c>
      <c r="E54" s="9" t="n">
        <v>7572.793</v>
      </c>
      <c r="F54" s="9" t="n">
        <v>25227.115</v>
      </c>
      <c r="G54" s="9" t="n">
        <v>665.972</v>
      </c>
      <c r="H54" s="9" t="n">
        <v>1996.889</v>
      </c>
      <c r="I54" s="10" t="s">
        <v>191</v>
      </c>
      <c r="J54" s="10" t="s">
        <v>192</v>
      </c>
      <c r="K54" s="10" t="s">
        <v>23</v>
      </c>
    </row>
    <row r="55" s="2" customFormat="true" ht="13.15" hidden="false" customHeight="true" outlineLevel="0" collapsed="false">
      <c r="B55" s="11" t="s">
        <v>193</v>
      </c>
      <c r="C55" s="9" t="n">
        <v>1754206.023</v>
      </c>
      <c r="D55" s="9" t="n">
        <v>6098599.73</v>
      </c>
      <c r="E55" s="9" t="n">
        <v>854103.451</v>
      </c>
      <c r="F55" s="9" t="n">
        <v>3191747.822</v>
      </c>
      <c r="G55" s="9" t="n">
        <v>900102.572</v>
      </c>
      <c r="H55" s="9" t="n">
        <v>2906851.908</v>
      </c>
      <c r="I55" s="10" t="s">
        <v>194</v>
      </c>
      <c r="J55" s="10" t="s">
        <v>195</v>
      </c>
      <c r="K55" s="10" t="s">
        <v>196</v>
      </c>
    </row>
    <row r="56" s="2" customFormat="true" ht="25.75" hidden="false" customHeight="true" outlineLevel="0" collapsed="false">
      <c r="B56" s="8" t="s">
        <v>197</v>
      </c>
      <c r="C56" s="9" t="n">
        <v>32762.038</v>
      </c>
      <c r="D56" s="9" t="n">
        <v>65066.089</v>
      </c>
      <c r="E56" s="9" t="n">
        <v>11981.119</v>
      </c>
      <c r="F56" s="9" t="n">
        <v>25180.388</v>
      </c>
      <c r="G56" s="9" t="n">
        <v>20780.919</v>
      </c>
      <c r="H56" s="9" t="n">
        <v>39885.701</v>
      </c>
      <c r="I56" s="10" t="s">
        <v>198</v>
      </c>
      <c r="J56" s="10" t="s">
        <v>199</v>
      </c>
      <c r="K56" s="10" t="s">
        <v>200</v>
      </c>
    </row>
    <row r="57" s="2" customFormat="true" ht="13.15" hidden="false" customHeight="true" outlineLevel="0" collapsed="false">
      <c r="B57" s="8" t="s">
        <v>201</v>
      </c>
      <c r="C57" s="9" t="n">
        <v>716544.043</v>
      </c>
      <c r="D57" s="9" t="n">
        <v>1954652.76</v>
      </c>
      <c r="E57" s="9" t="n">
        <v>310383.007</v>
      </c>
      <c r="F57" s="9" t="n">
        <v>835932.895</v>
      </c>
      <c r="G57" s="9" t="n">
        <v>406161.036</v>
      </c>
      <c r="H57" s="9" t="n">
        <v>1118719.865</v>
      </c>
      <c r="I57" s="10" t="s">
        <v>86</v>
      </c>
      <c r="J57" s="10" t="s">
        <v>202</v>
      </c>
      <c r="K57" s="10" t="s">
        <v>203</v>
      </c>
    </row>
    <row r="58" s="2" customFormat="true" ht="13.15" hidden="false" customHeight="true" outlineLevel="0" collapsed="false">
      <c r="B58" s="11" t="s">
        <v>204</v>
      </c>
      <c r="C58" s="9" t="n">
        <v>180044.147</v>
      </c>
      <c r="D58" s="9" t="n">
        <v>564353.322</v>
      </c>
      <c r="E58" s="9" t="n">
        <v>13787.931</v>
      </c>
      <c r="F58" s="9" t="n">
        <v>50929.799</v>
      </c>
      <c r="G58" s="9" t="n">
        <v>166256.216</v>
      </c>
      <c r="H58" s="9" t="n">
        <v>513423.523</v>
      </c>
      <c r="I58" s="10" t="s">
        <v>205</v>
      </c>
      <c r="J58" s="10" t="s">
        <v>206</v>
      </c>
      <c r="K58" s="10" t="s">
        <v>207</v>
      </c>
    </row>
    <row r="59" s="2" customFormat="true" ht="13.15" hidden="false" customHeight="true" outlineLevel="0" collapsed="false">
      <c r="B59" s="11" t="s">
        <v>208</v>
      </c>
      <c r="C59" s="9" t="n">
        <v>309590.388</v>
      </c>
      <c r="D59" s="9" t="n">
        <v>677644.276</v>
      </c>
      <c r="E59" s="9" t="n">
        <v>158650.948</v>
      </c>
      <c r="F59" s="9" t="n">
        <v>371613.618</v>
      </c>
      <c r="G59" s="9" t="n">
        <v>150939.44</v>
      </c>
      <c r="H59" s="9" t="n">
        <v>306030.658</v>
      </c>
      <c r="I59" s="10" t="s">
        <v>209</v>
      </c>
      <c r="J59" s="10" t="s">
        <v>47</v>
      </c>
      <c r="K59" s="10" t="s">
        <v>210</v>
      </c>
    </row>
    <row r="60" s="2" customFormat="true" ht="13.15" hidden="false" customHeight="true" outlineLevel="0" collapsed="false">
      <c r="B60" s="11" t="s">
        <v>211</v>
      </c>
      <c r="C60" s="9" t="n">
        <v>116564.396</v>
      </c>
      <c r="D60" s="9" t="n">
        <v>359471.149</v>
      </c>
      <c r="E60" s="9" t="n">
        <v>101836.674</v>
      </c>
      <c r="F60" s="9" t="n">
        <v>326739.225</v>
      </c>
      <c r="G60" s="9" t="n">
        <v>14727.722</v>
      </c>
      <c r="H60" s="9" t="n">
        <v>32731.924</v>
      </c>
      <c r="I60" s="10" t="s">
        <v>212</v>
      </c>
      <c r="J60" s="10" t="s">
        <v>213</v>
      </c>
      <c r="K60" s="10" t="s">
        <v>214</v>
      </c>
    </row>
    <row r="61" s="2" customFormat="true" ht="13.15" hidden="false" customHeight="true" outlineLevel="0" collapsed="false">
      <c r="B61" s="11" t="s">
        <v>215</v>
      </c>
      <c r="C61" s="9" t="n">
        <v>110345.112</v>
      </c>
      <c r="D61" s="9" t="n">
        <v>353184.013</v>
      </c>
      <c r="E61" s="9" t="n">
        <v>36107.454</v>
      </c>
      <c r="F61" s="9" t="n">
        <v>86650.253</v>
      </c>
      <c r="G61" s="9" t="n">
        <v>74237.658</v>
      </c>
      <c r="H61" s="9" t="n">
        <v>266533.76</v>
      </c>
      <c r="I61" s="10" t="s">
        <v>216</v>
      </c>
      <c r="J61" s="10" t="s">
        <v>217</v>
      </c>
      <c r="K61" s="10" t="s">
        <v>218</v>
      </c>
    </row>
    <row r="62" s="2" customFormat="true" ht="13.15" hidden="false" customHeight="true" outlineLevel="0" collapsed="false">
      <c r="B62" s="8" t="s">
        <v>219</v>
      </c>
      <c r="C62" s="9" t="n">
        <v>9172365.451</v>
      </c>
      <c r="D62" s="9" t="n">
        <v>25294560.354</v>
      </c>
      <c r="E62" s="9" t="n">
        <v>2947459.733</v>
      </c>
      <c r="F62" s="9" t="n">
        <v>8236100.456</v>
      </c>
      <c r="G62" s="9" t="n">
        <v>6224905.718</v>
      </c>
      <c r="H62" s="9" t="n">
        <v>17058459.898</v>
      </c>
      <c r="I62" s="10" t="s">
        <v>220</v>
      </c>
      <c r="J62" s="10" t="s">
        <v>221</v>
      </c>
      <c r="K62" s="10" t="s">
        <v>222</v>
      </c>
    </row>
    <row r="63" s="2" customFormat="true" ht="13.15" hidden="false" customHeight="true" outlineLevel="0" collapsed="false">
      <c r="B63" s="11" t="s">
        <v>223</v>
      </c>
      <c r="C63" s="9" t="n">
        <v>1202587.695</v>
      </c>
      <c r="D63" s="9" t="n">
        <v>3704394.319</v>
      </c>
      <c r="E63" s="9" t="n">
        <v>97934.218</v>
      </c>
      <c r="F63" s="9" t="n">
        <v>318573.515</v>
      </c>
      <c r="G63" s="9" t="n">
        <v>1104653.477</v>
      </c>
      <c r="H63" s="9" t="n">
        <v>3385820.804</v>
      </c>
      <c r="I63" s="10" t="s">
        <v>89</v>
      </c>
      <c r="J63" s="10" t="s">
        <v>224</v>
      </c>
      <c r="K63" s="10" t="s">
        <v>225</v>
      </c>
    </row>
    <row r="64" s="2" customFormat="true" ht="13.15" hidden="false" customHeight="true" outlineLevel="0" collapsed="false">
      <c r="B64" s="11" t="s">
        <v>226</v>
      </c>
      <c r="C64" s="9" t="n">
        <v>378726.419</v>
      </c>
      <c r="D64" s="9" t="n">
        <v>1049558.84</v>
      </c>
      <c r="E64" s="9" t="n">
        <v>125985.06</v>
      </c>
      <c r="F64" s="9" t="n">
        <v>384957.9</v>
      </c>
      <c r="G64" s="9" t="n">
        <v>252741.359</v>
      </c>
      <c r="H64" s="9" t="n">
        <v>664600.94</v>
      </c>
      <c r="I64" s="10" t="s">
        <v>227</v>
      </c>
      <c r="J64" s="10" t="s">
        <v>228</v>
      </c>
      <c r="K64" s="10" t="s">
        <v>229</v>
      </c>
    </row>
    <row r="65" s="2" customFormat="true" ht="13.15" hidden="false" customHeight="true" outlineLevel="0" collapsed="false">
      <c r="B65" s="11" t="s">
        <v>230</v>
      </c>
      <c r="C65" s="9" t="n">
        <v>1050920.369</v>
      </c>
      <c r="D65" s="9" t="n">
        <v>3181445.902</v>
      </c>
      <c r="E65" s="9" t="n">
        <v>389875.422</v>
      </c>
      <c r="F65" s="9" t="n">
        <v>934979.909</v>
      </c>
      <c r="G65" s="9" t="n">
        <v>661044.947</v>
      </c>
      <c r="H65" s="9" t="n">
        <v>2246465.993</v>
      </c>
      <c r="I65" s="10" t="s">
        <v>231</v>
      </c>
      <c r="J65" s="10" t="s">
        <v>232</v>
      </c>
      <c r="K65" s="10" t="s">
        <v>233</v>
      </c>
    </row>
    <row r="66" s="2" customFormat="true" ht="13.15" hidden="false" customHeight="true" outlineLevel="0" collapsed="false">
      <c r="B66" s="11" t="s">
        <v>234</v>
      </c>
      <c r="C66" s="9" t="n">
        <v>657243.036</v>
      </c>
      <c r="D66" s="9" t="n">
        <v>1818784.038</v>
      </c>
      <c r="E66" s="9" t="n">
        <v>159657.52</v>
      </c>
      <c r="F66" s="9" t="n">
        <v>478040.508</v>
      </c>
      <c r="G66" s="9" t="n">
        <v>497585.516</v>
      </c>
      <c r="H66" s="9" t="n">
        <v>1340743.53</v>
      </c>
      <c r="I66" s="10" t="s">
        <v>78</v>
      </c>
      <c r="J66" s="10" t="s">
        <v>235</v>
      </c>
      <c r="K66" s="10" t="s">
        <v>236</v>
      </c>
    </row>
    <row r="67" s="2" customFormat="true" ht="13.15" hidden="false" customHeight="true" outlineLevel="0" collapsed="false">
      <c r="B67" s="11" t="s">
        <v>237</v>
      </c>
      <c r="C67" s="9" t="n">
        <v>75385.242</v>
      </c>
      <c r="D67" s="9" t="n">
        <v>237656.552</v>
      </c>
      <c r="E67" s="9" t="n">
        <v>16415.793</v>
      </c>
      <c r="F67" s="9" t="n">
        <v>58438.527</v>
      </c>
      <c r="G67" s="9" t="n">
        <v>58969.449</v>
      </c>
      <c r="H67" s="9" t="n">
        <v>179218.025</v>
      </c>
      <c r="I67" s="10" t="s">
        <v>238</v>
      </c>
      <c r="J67" s="10" t="s">
        <v>239</v>
      </c>
      <c r="K67" s="10" t="s">
        <v>240</v>
      </c>
    </row>
    <row r="68" s="2" customFormat="true" ht="13.15" hidden="false" customHeight="true" outlineLevel="0" collapsed="false">
      <c r="B68" s="11" t="s">
        <v>241</v>
      </c>
      <c r="C68" s="9" t="n">
        <v>39622.299</v>
      </c>
      <c r="D68" s="9" t="n">
        <v>148979.287</v>
      </c>
      <c r="E68" s="9" t="n">
        <v>6860.81</v>
      </c>
      <c r="F68" s="9" t="n">
        <v>18345.381</v>
      </c>
      <c r="G68" s="9" t="n">
        <v>32761.489</v>
      </c>
      <c r="H68" s="9" t="n">
        <v>130633.906</v>
      </c>
      <c r="I68" s="10" t="s">
        <v>242</v>
      </c>
      <c r="J68" s="10" t="s">
        <v>243</v>
      </c>
      <c r="K68" s="10" t="s">
        <v>244</v>
      </c>
    </row>
    <row r="69" s="2" customFormat="true" ht="13.15" hidden="false" customHeight="true" outlineLevel="0" collapsed="false">
      <c r="B69" s="11" t="s">
        <v>245</v>
      </c>
      <c r="C69" s="9" t="n">
        <v>279570.32</v>
      </c>
      <c r="D69" s="9" t="n">
        <v>720431.982</v>
      </c>
      <c r="E69" s="9" t="n">
        <v>207746.819</v>
      </c>
      <c r="F69" s="9" t="n">
        <v>518695.569</v>
      </c>
      <c r="G69" s="9" t="n">
        <v>71823.501</v>
      </c>
      <c r="H69" s="9" t="n">
        <v>201736.413</v>
      </c>
      <c r="I69" s="10" t="s">
        <v>216</v>
      </c>
      <c r="J69" s="10" t="s">
        <v>246</v>
      </c>
      <c r="K69" s="10" t="s">
        <v>247</v>
      </c>
    </row>
    <row r="70" s="2" customFormat="true" ht="13.15" hidden="false" customHeight="true" outlineLevel="0" collapsed="false">
      <c r="B70" s="11" t="s">
        <v>248</v>
      </c>
      <c r="C70" s="9" t="n">
        <v>973426.359</v>
      </c>
      <c r="D70" s="9" t="n">
        <v>3381985.785</v>
      </c>
      <c r="E70" s="9" t="n">
        <v>158001.478</v>
      </c>
      <c r="F70" s="9" t="n">
        <v>526323.813</v>
      </c>
      <c r="G70" s="9" t="n">
        <v>815424.881</v>
      </c>
      <c r="H70" s="9" t="n">
        <v>2855661.972</v>
      </c>
      <c r="I70" s="10" t="s">
        <v>249</v>
      </c>
      <c r="J70" s="10" t="s">
        <v>250</v>
      </c>
      <c r="K70" s="10" t="s">
        <v>251</v>
      </c>
    </row>
    <row r="71" s="2" customFormat="true" ht="13.15" hidden="false" customHeight="true" outlineLevel="0" collapsed="false">
      <c r="B71" s="11" t="s">
        <v>252</v>
      </c>
      <c r="C71" s="9" t="n">
        <v>665929.787</v>
      </c>
      <c r="D71" s="9" t="n">
        <v>1711592.496</v>
      </c>
      <c r="E71" s="9" t="n">
        <v>369955.712</v>
      </c>
      <c r="F71" s="9" t="n">
        <v>956476.945</v>
      </c>
      <c r="G71" s="9" t="n">
        <v>295974.075</v>
      </c>
      <c r="H71" s="9" t="n">
        <v>755115.551</v>
      </c>
      <c r="I71" s="10" t="s">
        <v>253</v>
      </c>
      <c r="J71" s="10" t="s">
        <v>254</v>
      </c>
      <c r="K71" s="10" t="s">
        <v>255</v>
      </c>
    </row>
    <row r="72" s="2" customFormat="true" ht="13.15" hidden="false" customHeight="true" outlineLevel="0" collapsed="false">
      <c r="B72" s="11" t="s">
        <v>256</v>
      </c>
      <c r="C72" s="9" t="n">
        <v>762812.753</v>
      </c>
      <c r="D72" s="9" t="n">
        <v>1885700.26</v>
      </c>
      <c r="E72" s="9" t="n">
        <v>146751.406</v>
      </c>
      <c r="F72" s="9" t="n">
        <v>462385.872</v>
      </c>
      <c r="G72" s="9" t="n">
        <v>616061.347</v>
      </c>
      <c r="H72" s="9" t="n">
        <v>1423314.388</v>
      </c>
      <c r="I72" s="10" t="s">
        <v>257</v>
      </c>
      <c r="J72" s="10" t="s">
        <v>258</v>
      </c>
      <c r="K72" s="10" t="s">
        <v>108</v>
      </c>
    </row>
    <row r="73" s="2" customFormat="true" ht="13.15" hidden="false" customHeight="true" outlineLevel="0" collapsed="false">
      <c r="B73" s="11" t="s">
        <v>259</v>
      </c>
      <c r="C73" s="9" t="n">
        <v>1502321.145</v>
      </c>
      <c r="D73" s="9" t="n">
        <v>3379101.942</v>
      </c>
      <c r="E73" s="9" t="n">
        <v>379028.029</v>
      </c>
      <c r="F73" s="9" t="n">
        <v>954879.297</v>
      </c>
      <c r="G73" s="9" t="n">
        <v>1123293.116</v>
      </c>
      <c r="H73" s="9" t="n">
        <v>2424222.645</v>
      </c>
      <c r="I73" s="10" t="s">
        <v>260</v>
      </c>
      <c r="J73" s="10" t="s">
        <v>225</v>
      </c>
      <c r="K73" s="10" t="s">
        <v>261</v>
      </c>
    </row>
    <row r="74" s="2" customFormat="true" ht="13.15" hidden="false" customHeight="true" outlineLevel="0" collapsed="false">
      <c r="B74" s="11" t="s">
        <v>262</v>
      </c>
      <c r="C74" s="9" t="n">
        <v>164680.195</v>
      </c>
      <c r="D74" s="9" t="n">
        <v>185985.087</v>
      </c>
      <c r="E74" s="9" t="n">
        <v>319.78</v>
      </c>
      <c r="F74" s="9" t="n">
        <v>7041.075</v>
      </c>
      <c r="G74" s="9" t="n">
        <v>164360.415</v>
      </c>
      <c r="H74" s="9" t="n">
        <v>178944.012</v>
      </c>
      <c r="I74" s="10" t="s">
        <v>263</v>
      </c>
      <c r="J74" s="10" t="s">
        <v>264</v>
      </c>
      <c r="K74" s="10" t="s">
        <v>265</v>
      </c>
    </row>
    <row r="75" s="2" customFormat="true" ht="13.15" hidden="false" customHeight="true" outlineLevel="0" collapsed="false">
      <c r="B75" s="11" t="s">
        <v>266</v>
      </c>
      <c r="C75" s="9" t="n">
        <v>5961.515</v>
      </c>
      <c r="D75" s="9" t="n">
        <v>14341.667</v>
      </c>
      <c r="E75" s="9" t="s">
        <v>102</v>
      </c>
      <c r="F75" s="9" t="s">
        <v>102</v>
      </c>
      <c r="G75" s="9" t="n">
        <v>5961.515</v>
      </c>
      <c r="H75" s="9" t="n">
        <v>14341.667</v>
      </c>
      <c r="I75" s="10" t="s">
        <v>267</v>
      </c>
      <c r="J75" s="10" t="s">
        <v>102</v>
      </c>
      <c r="K75" s="10" t="s">
        <v>268</v>
      </c>
    </row>
    <row r="76" s="2" customFormat="true" ht="13.15" hidden="false" customHeight="true" outlineLevel="0" collapsed="false">
      <c r="B76" s="11" t="s">
        <v>269</v>
      </c>
      <c r="C76" s="9" t="n">
        <v>1413178.317</v>
      </c>
      <c r="D76" s="9" t="n">
        <v>3874602.197</v>
      </c>
      <c r="E76" s="9" t="n">
        <v>888927.686</v>
      </c>
      <c r="F76" s="9" t="n">
        <v>2616962.145</v>
      </c>
      <c r="G76" s="9" t="n">
        <v>524250.631</v>
      </c>
      <c r="H76" s="9" t="n">
        <v>1257640.052</v>
      </c>
      <c r="I76" s="10" t="s">
        <v>270</v>
      </c>
      <c r="J76" s="10" t="s">
        <v>271</v>
      </c>
      <c r="K76" s="10" t="s">
        <v>272</v>
      </c>
    </row>
    <row r="77" s="2" customFormat="true" ht="13.15" hidden="false" customHeight="true" outlineLevel="0" collapsed="false">
      <c r="B77" s="8" t="s">
        <v>273</v>
      </c>
      <c r="C77" s="9" t="n">
        <v>29204460.391</v>
      </c>
      <c r="D77" s="9" t="n">
        <v>77272851.26</v>
      </c>
      <c r="E77" s="9" t="n">
        <v>16703595.134</v>
      </c>
      <c r="F77" s="9" t="n">
        <v>45630491.254</v>
      </c>
      <c r="G77" s="9" t="n">
        <v>12500865.257</v>
      </c>
      <c r="H77" s="9" t="n">
        <v>31642360.006</v>
      </c>
      <c r="I77" s="10" t="s">
        <v>274</v>
      </c>
      <c r="J77" s="10" t="s">
        <v>275</v>
      </c>
      <c r="K77" s="10" t="s">
        <v>276</v>
      </c>
    </row>
    <row r="78" s="2" customFormat="true" ht="13.15" hidden="false" customHeight="true" outlineLevel="0" collapsed="false">
      <c r="B78" s="11" t="s">
        <v>277</v>
      </c>
      <c r="C78" s="9" t="n">
        <v>903569.871</v>
      </c>
      <c r="D78" s="9" t="n">
        <v>2032987.398</v>
      </c>
      <c r="E78" s="9" t="n">
        <v>52687.618</v>
      </c>
      <c r="F78" s="9" t="n">
        <v>138618.551</v>
      </c>
      <c r="G78" s="9" t="n">
        <v>850882.253</v>
      </c>
      <c r="H78" s="9" t="n">
        <v>1894368.847</v>
      </c>
      <c r="I78" s="10" t="s">
        <v>278</v>
      </c>
      <c r="J78" s="10" t="s">
        <v>279</v>
      </c>
      <c r="K78" s="10" t="s">
        <v>280</v>
      </c>
    </row>
    <row r="79" s="2" customFormat="true" ht="13.15" hidden="false" customHeight="true" outlineLevel="0" collapsed="false">
      <c r="B79" s="11" t="s">
        <v>281</v>
      </c>
      <c r="C79" s="9" t="n">
        <v>364477.818</v>
      </c>
      <c r="D79" s="9" t="n">
        <v>917200.684</v>
      </c>
      <c r="E79" s="9" t="n">
        <v>11513.334</v>
      </c>
      <c r="F79" s="9" t="n">
        <v>77361.681</v>
      </c>
      <c r="G79" s="9" t="n">
        <v>352964.484</v>
      </c>
      <c r="H79" s="9" t="n">
        <v>839839.003</v>
      </c>
      <c r="I79" s="10" t="s">
        <v>282</v>
      </c>
      <c r="J79" s="10" t="s">
        <v>283</v>
      </c>
      <c r="K79" s="10" t="s">
        <v>284</v>
      </c>
    </row>
    <row r="80" s="2" customFormat="true" ht="13.15" hidden="false" customHeight="true" outlineLevel="0" collapsed="false">
      <c r="B80" s="11" t="s">
        <v>285</v>
      </c>
      <c r="C80" s="9" t="n">
        <v>33188.269</v>
      </c>
      <c r="D80" s="9" t="n">
        <v>102431.105</v>
      </c>
      <c r="E80" s="9" t="n">
        <v>14856.485</v>
      </c>
      <c r="F80" s="9" t="n">
        <v>44761.713</v>
      </c>
      <c r="G80" s="9" t="n">
        <v>18331.784</v>
      </c>
      <c r="H80" s="9" t="n">
        <v>57669.392</v>
      </c>
      <c r="I80" s="10" t="s">
        <v>286</v>
      </c>
      <c r="J80" s="10" t="s">
        <v>287</v>
      </c>
      <c r="K80" s="10" t="s">
        <v>288</v>
      </c>
    </row>
    <row r="81" s="2" customFormat="true" ht="13.15" hidden="false" customHeight="true" outlineLevel="0" collapsed="false">
      <c r="B81" s="11" t="s">
        <v>289</v>
      </c>
      <c r="C81" s="9" t="n">
        <v>20187.201</v>
      </c>
      <c r="D81" s="9" t="n">
        <v>30398.74</v>
      </c>
      <c r="E81" s="9" t="n">
        <v>8806.909</v>
      </c>
      <c r="F81" s="9" t="n">
        <v>14327.758</v>
      </c>
      <c r="G81" s="9" t="n">
        <v>11380.292</v>
      </c>
      <c r="H81" s="9" t="n">
        <v>16070.982</v>
      </c>
      <c r="I81" s="10" t="s">
        <v>290</v>
      </c>
      <c r="J81" s="10" t="s">
        <v>291</v>
      </c>
      <c r="K81" s="10" t="s">
        <v>292</v>
      </c>
    </row>
    <row r="82" s="2" customFormat="true" ht="13.15" hidden="false" customHeight="true" outlineLevel="0" collapsed="false">
      <c r="B82" s="11" t="s">
        <v>293</v>
      </c>
      <c r="C82" s="9" t="n">
        <v>104.391</v>
      </c>
      <c r="D82" s="9" t="n">
        <v>1387.616</v>
      </c>
      <c r="E82" s="9" t="n">
        <v>48.384</v>
      </c>
      <c r="F82" s="9" t="n">
        <v>403.981</v>
      </c>
      <c r="G82" s="9" t="n">
        <v>56.007</v>
      </c>
      <c r="H82" s="9" t="n">
        <v>983.635</v>
      </c>
      <c r="I82" s="10" t="s">
        <v>106</v>
      </c>
      <c r="J82" s="10" t="s">
        <v>147</v>
      </c>
      <c r="K82" s="10" t="s">
        <v>294</v>
      </c>
    </row>
    <row r="83" s="2" customFormat="true" ht="13.15" hidden="false" customHeight="true" outlineLevel="0" collapsed="false">
      <c r="B83" s="11" t="s">
        <v>295</v>
      </c>
      <c r="C83" s="9" t="n">
        <v>624</v>
      </c>
      <c r="D83" s="9" t="n">
        <v>4838.408</v>
      </c>
      <c r="E83" s="9" t="n">
        <v>120</v>
      </c>
      <c r="F83" s="9" t="n">
        <v>120</v>
      </c>
      <c r="G83" s="9" t="n">
        <v>504</v>
      </c>
      <c r="H83" s="9" t="n">
        <v>4718.408</v>
      </c>
      <c r="I83" s="10" t="s">
        <v>296</v>
      </c>
      <c r="J83" s="10" t="s">
        <v>102</v>
      </c>
      <c r="K83" s="10" t="s">
        <v>297</v>
      </c>
    </row>
    <row r="84" s="2" customFormat="true" ht="13.15" hidden="false" customHeight="true" outlineLevel="0" collapsed="false">
      <c r="B84" s="11" t="s">
        <v>298</v>
      </c>
      <c r="C84" s="9" t="n">
        <v>14162.35</v>
      </c>
      <c r="D84" s="9" t="n">
        <v>42047.098</v>
      </c>
      <c r="E84" s="9" t="n">
        <v>7076.157</v>
      </c>
      <c r="F84" s="9" t="n">
        <v>22179.525</v>
      </c>
      <c r="G84" s="9" t="n">
        <v>7086.193</v>
      </c>
      <c r="H84" s="9" t="n">
        <v>19867.573</v>
      </c>
      <c r="I84" s="10" t="s">
        <v>299</v>
      </c>
      <c r="J84" s="10" t="s">
        <v>300</v>
      </c>
      <c r="K84" s="10" t="s">
        <v>301</v>
      </c>
    </row>
    <row r="85" s="2" customFormat="true" ht="13.15" hidden="false" customHeight="true" outlineLevel="0" collapsed="false">
      <c r="B85" s="11" t="s">
        <v>302</v>
      </c>
      <c r="C85" s="9" t="n">
        <v>75190.355</v>
      </c>
      <c r="D85" s="9" t="n">
        <v>163276.471</v>
      </c>
      <c r="E85" s="9" t="n">
        <v>41139.118</v>
      </c>
      <c r="F85" s="9" t="n">
        <v>94095.943</v>
      </c>
      <c r="G85" s="9" t="n">
        <v>34051.237</v>
      </c>
      <c r="H85" s="9" t="n">
        <v>69180.528</v>
      </c>
      <c r="I85" s="10" t="s">
        <v>303</v>
      </c>
      <c r="J85" s="10" t="s">
        <v>304</v>
      </c>
      <c r="K85" s="10" t="s">
        <v>305</v>
      </c>
    </row>
    <row r="86" s="2" customFormat="true" ht="13.15" hidden="false" customHeight="true" outlineLevel="0" collapsed="false">
      <c r="B86" s="11" t="s">
        <v>306</v>
      </c>
      <c r="C86" s="9" t="n">
        <v>2801.977</v>
      </c>
      <c r="D86" s="9" t="n">
        <v>5101.465</v>
      </c>
      <c r="E86" s="9" t="n">
        <v>1213.242</v>
      </c>
      <c r="F86" s="9" t="n">
        <v>2514.952</v>
      </c>
      <c r="G86" s="9" t="n">
        <v>1588.735</v>
      </c>
      <c r="H86" s="9" t="n">
        <v>2586.513</v>
      </c>
      <c r="I86" s="10" t="s">
        <v>307</v>
      </c>
      <c r="J86" s="10" t="s">
        <v>308</v>
      </c>
      <c r="K86" s="10" t="s">
        <v>309</v>
      </c>
    </row>
    <row r="87" s="2" customFormat="true" ht="13.15" hidden="false" customHeight="true" outlineLevel="0" collapsed="false">
      <c r="B87" s="11" t="s">
        <v>310</v>
      </c>
      <c r="C87" s="9" t="n">
        <v>17289.822</v>
      </c>
      <c r="D87" s="9" t="n">
        <v>68367.759</v>
      </c>
      <c r="E87" s="9" t="n">
        <v>986.621</v>
      </c>
      <c r="F87" s="9" t="n">
        <v>4824.855</v>
      </c>
      <c r="G87" s="9" t="n">
        <v>16303.201</v>
      </c>
      <c r="H87" s="9" t="n">
        <v>63542.904</v>
      </c>
      <c r="I87" s="10" t="s">
        <v>311</v>
      </c>
      <c r="J87" s="10" t="s">
        <v>312</v>
      </c>
      <c r="K87" s="10" t="s">
        <v>26</v>
      </c>
    </row>
    <row r="88" s="2" customFormat="true" ht="13.15" hidden="false" customHeight="true" outlineLevel="0" collapsed="false">
      <c r="B88" s="11" t="s">
        <v>313</v>
      </c>
      <c r="C88" s="9" t="n">
        <v>1217830.198</v>
      </c>
      <c r="D88" s="9" t="n">
        <v>2612960.628</v>
      </c>
      <c r="E88" s="9" t="n">
        <v>378790.2</v>
      </c>
      <c r="F88" s="9" t="n">
        <v>980252.855</v>
      </c>
      <c r="G88" s="9" t="n">
        <v>839039.998</v>
      </c>
      <c r="H88" s="9" t="n">
        <v>1632707.773</v>
      </c>
      <c r="I88" s="10" t="s">
        <v>314</v>
      </c>
      <c r="J88" s="10" t="s">
        <v>315</v>
      </c>
      <c r="K88" s="10" t="s">
        <v>316</v>
      </c>
    </row>
    <row r="89" s="2" customFormat="true" ht="13.15" hidden="false" customHeight="true" outlineLevel="0" collapsed="false">
      <c r="B89" s="11" t="s">
        <v>317</v>
      </c>
      <c r="C89" s="9" t="n">
        <v>541279.191</v>
      </c>
      <c r="D89" s="9" t="n">
        <v>1107348.007</v>
      </c>
      <c r="E89" s="9" t="n">
        <v>397599.129</v>
      </c>
      <c r="F89" s="9" t="n">
        <v>752729.548</v>
      </c>
      <c r="G89" s="9" t="n">
        <v>143680.062</v>
      </c>
      <c r="H89" s="9" t="n">
        <v>354618.459</v>
      </c>
      <c r="I89" s="10" t="s">
        <v>318</v>
      </c>
      <c r="J89" s="10" t="s">
        <v>319</v>
      </c>
      <c r="K89" s="10" t="s">
        <v>320</v>
      </c>
    </row>
    <row r="90" s="2" customFormat="true" ht="13.15" hidden="false" customHeight="true" outlineLevel="0" collapsed="false">
      <c r="B90" s="11" t="s">
        <v>321</v>
      </c>
      <c r="C90" s="9" t="n">
        <v>2107396.033</v>
      </c>
      <c r="D90" s="9" t="n">
        <v>6477114.129</v>
      </c>
      <c r="E90" s="9" t="n">
        <v>1054196.836</v>
      </c>
      <c r="F90" s="9" t="n">
        <v>3437136.918</v>
      </c>
      <c r="G90" s="9" t="n">
        <v>1053199.197</v>
      </c>
      <c r="H90" s="9" t="n">
        <v>3039977.211</v>
      </c>
      <c r="I90" s="10" t="s">
        <v>322</v>
      </c>
      <c r="J90" s="10" t="s">
        <v>202</v>
      </c>
      <c r="K90" s="10" t="s">
        <v>323</v>
      </c>
    </row>
    <row r="91" s="2" customFormat="true" ht="13.15" hidden="false" customHeight="true" outlineLevel="0" collapsed="false">
      <c r="B91" s="12" t="s">
        <v>324</v>
      </c>
      <c r="C91" s="9" t="n">
        <v>98.63</v>
      </c>
      <c r="D91" s="9" t="n">
        <v>98.63</v>
      </c>
      <c r="E91" s="9" t="n">
        <v>98.63</v>
      </c>
      <c r="F91" s="9" t="n">
        <v>98.63</v>
      </c>
      <c r="G91" s="9" t="s">
        <v>102</v>
      </c>
      <c r="H91" s="9" t="s">
        <v>102</v>
      </c>
      <c r="I91" s="10" t="s">
        <v>102</v>
      </c>
      <c r="J91" s="10" t="s">
        <v>102</v>
      </c>
      <c r="K91" s="10" t="s">
        <v>102</v>
      </c>
    </row>
    <row r="92" s="2" customFormat="true" ht="13.15" hidden="false" customHeight="true" outlineLevel="0" collapsed="false">
      <c r="B92" s="11" t="s">
        <v>325</v>
      </c>
      <c r="C92" s="9" t="n">
        <v>32607.996</v>
      </c>
      <c r="D92" s="9" t="n">
        <v>91261.328</v>
      </c>
      <c r="E92" s="9" t="n">
        <v>20453.009</v>
      </c>
      <c r="F92" s="9" t="n">
        <v>57050.185</v>
      </c>
      <c r="G92" s="9" t="n">
        <v>12154.987</v>
      </c>
      <c r="H92" s="9" t="n">
        <v>34211.143</v>
      </c>
      <c r="I92" s="10" t="s">
        <v>326</v>
      </c>
      <c r="J92" s="10" t="s">
        <v>327</v>
      </c>
      <c r="K92" s="10" t="s">
        <v>328</v>
      </c>
    </row>
    <row r="93" s="2" customFormat="true" ht="13.15" hidden="false" customHeight="true" outlineLevel="0" collapsed="false">
      <c r="B93" s="11" t="s">
        <v>329</v>
      </c>
      <c r="C93" s="9" t="n">
        <v>1940850.587</v>
      </c>
      <c r="D93" s="9" t="n">
        <v>5347492.536</v>
      </c>
      <c r="E93" s="9" t="n">
        <v>1422820.677</v>
      </c>
      <c r="F93" s="9" t="n">
        <v>3943860.87</v>
      </c>
      <c r="G93" s="9" t="n">
        <v>518029.91</v>
      </c>
      <c r="H93" s="9" t="n">
        <v>1403631.666</v>
      </c>
      <c r="I93" s="10" t="s">
        <v>330</v>
      </c>
      <c r="J93" s="10" t="s">
        <v>331</v>
      </c>
      <c r="K93" s="10" t="s">
        <v>332</v>
      </c>
    </row>
    <row r="94" s="2" customFormat="true" ht="13.15" hidden="false" customHeight="true" outlineLevel="0" collapsed="false">
      <c r="B94" s="11" t="s">
        <v>333</v>
      </c>
      <c r="C94" s="9" t="n">
        <v>1756978.064</v>
      </c>
      <c r="D94" s="9" t="n">
        <v>4356493.494</v>
      </c>
      <c r="E94" s="9" t="n">
        <v>1204840.377</v>
      </c>
      <c r="F94" s="9" t="n">
        <v>2787232.278</v>
      </c>
      <c r="G94" s="9" t="n">
        <v>552137.687</v>
      </c>
      <c r="H94" s="9" t="n">
        <v>1569261.216</v>
      </c>
      <c r="I94" s="10" t="s">
        <v>334</v>
      </c>
      <c r="J94" s="10" t="s">
        <v>335</v>
      </c>
      <c r="K94" s="10" t="s">
        <v>336</v>
      </c>
    </row>
    <row r="95" s="2" customFormat="true" ht="13.15" hidden="false" customHeight="true" outlineLevel="0" collapsed="false">
      <c r="B95" s="11" t="s">
        <v>337</v>
      </c>
      <c r="C95" s="9" t="n">
        <v>61964.594</v>
      </c>
      <c r="D95" s="9" t="n">
        <v>193175.567</v>
      </c>
      <c r="E95" s="9" t="n">
        <v>36447.52</v>
      </c>
      <c r="F95" s="9" t="n">
        <v>105493.251</v>
      </c>
      <c r="G95" s="9" t="n">
        <v>25517.074</v>
      </c>
      <c r="H95" s="9" t="n">
        <v>87682.316</v>
      </c>
      <c r="I95" s="10" t="s">
        <v>320</v>
      </c>
      <c r="J95" s="10" t="s">
        <v>338</v>
      </c>
      <c r="K95" s="10" t="s">
        <v>339</v>
      </c>
    </row>
    <row r="96" s="2" customFormat="true" ht="13.15" hidden="false" customHeight="true" outlineLevel="0" collapsed="false">
      <c r="B96" s="11" t="s">
        <v>340</v>
      </c>
      <c r="C96" s="9" t="n">
        <v>50525.901</v>
      </c>
      <c r="D96" s="9" t="n">
        <v>109906.342</v>
      </c>
      <c r="E96" s="9" t="n">
        <v>25060.558</v>
      </c>
      <c r="F96" s="9" t="n">
        <v>54326.594</v>
      </c>
      <c r="G96" s="9" t="n">
        <v>25465.343</v>
      </c>
      <c r="H96" s="9" t="n">
        <v>55579.748</v>
      </c>
      <c r="I96" s="10" t="s">
        <v>36</v>
      </c>
      <c r="J96" s="10" t="s">
        <v>341</v>
      </c>
      <c r="K96" s="10" t="s">
        <v>155</v>
      </c>
    </row>
    <row r="97" s="2" customFormat="true" ht="13.15" hidden="false" customHeight="true" outlineLevel="0" collapsed="false">
      <c r="B97" s="11" t="s">
        <v>342</v>
      </c>
      <c r="C97" s="9" t="n">
        <v>9262.574</v>
      </c>
      <c r="D97" s="9" t="n">
        <v>25625.638</v>
      </c>
      <c r="E97" s="9" t="n">
        <v>2191.539</v>
      </c>
      <c r="F97" s="9" t="n">
        <v>5247.388</v>
      </c>
      <c r="G97" s="9" t="n">
        <v>7071.035</v>
      </c>
      <c r="H97" s="9" t="n">
        <v>20378.25</v>
      </c>
      <c r="I97" s="10" t="s">
        <v>343</v>
      </c>
      <c r="J97" s="10" t="s">
        <v>157</v>
      </c>
      <c r="K97" s="10" t="s">
        <v>122</v>
      </c>
    </row>
    <row r="98" s="2" customFormat="true" ht="13.15" hidden="false" customHeight="true" outlineLevel="0" collapsed="false">
      <c r="B98" s="12" t="s">
        <v>344</v>
      </c>
      <c r="C98" s="9" t="n">
        <v>17063.962</v>
      </c>
      <c r="D98" s="9" t="n">
        <v>46480.662</v>
      </c>
      <c r="E98" s="9" t="n">
        <v>15114.822</v>
      </c>
      <c r="F98" s="9" t="n">
        <v>40527.253</v>
      </c>
      <c r="G98" s="9" t="n">
        <v>1949.14</v>
      </c>
      <c r="H98" s="9" t="n">
        <v>5953.409</v>
      </c>
      <c r="I98" s="10" t="s">
        <v>345</v>
      </c>
      <c r="J98" s="10" t="s">
        <v>346</v>
      </c>
      <c r="K98" s="10" t="s">
        <v>347</v>
      </c>
    </row>
    <row r="99" s="2" customFormat="true" ht="13.15" hidden="false" customHeight="true" outlineLevel="0" collapsed="false">
      <c r="B99" s="11" t="s">
        <v>348</v>
      </c>
      <c r="C99" s="9" t="n">
        <v>21532.248</v>
      </c>
      <c r="D99" s="9" t="n">
        <v>80387.337</v>
      </c>
      <c r="E99" s="9" t="n">
        <v>5354.423</v>
      </c>
      <c r="F99" s="9" t="n">
        <v>36150.65</v>
      </c>
      <c r="G99" s="9" t="n">
        <v>16177.825</v>
      </c>
      <c r="H99" s="9" t="n">
        <v>44236.687</v>
      </c>
      <c r="I99" s="10" t="s">
        <v>349</v>
      </c>
      <c r="J99" s="10" t="s">
        <v>350</v>
      </c>
      <c r="K99" s="10" t="s">
        <v>351</v>
      </c>
    </row>
    <row r="100" s="2" customFormat="true" ht="13.15" hidden="false" customHeight="true" outlineLevel="0" collapsed="false">
      <c r="B100" s="11" t="s">
        <v>352</v>
      </c>
      <c r="C100" s="9" t="n">
        <v>15784.07</v>
      </c>
      <c r="D100" s="9" t="n">
        <v>45048.719</v>
      </c>
      <c r="E100" s="9" t="n">
        <v>5568.841</v>
      </c>
      <c r="F100" s="9" t="n">
        <v>16240.68</v>
      </c>
      <c r="G100" s="9" t="n">
        <v>10215.229</v>
      </c>
      <c r="H100" s="9" t="n">
        <v>28808.039</v>
      </c>
      <c r="I100" s="10" t="s">
        <v>353</v>
      </c>
      <c r="J100" s="10" t="s">
        <v>354</v>
      </c>
      <c r="K100" s="10" t="s">
        <v>355</v>
      </c>
    </row>
    <row r="101" s="2" customFormat="true" ht="13.15" hidden="false" customHeight="true" outlineLevel="0" collapsed="false">
      <c r="B101" s="11" t="s">
        <v>356</v>
      </c>
      <c r="C101" s="9" t="n">
        <v>19317.729</v>
      </c>
      <c r="D101" s="9" t="n">
        <v>55596.321</v>
      </c>
      <c r="E101" s="9" t="n">
        <v>4494.304</v>
      </c>
      <c r="F101" s="9" t="n">
        <v>12832.165</v>
      </c>
      <c r="G101" s="9" t="n">
        <v>14823.425</v>
      </c>
      <c r="H101" s="9" t="n">
        <v>42764.156</v>
      </c>
      <c r="I101" s="10" t="s">
        <v>357</v>
      </c>
      <c r="J101" s="10" t="s">
        <v>358</v>
      </c>
      <c r="K101" s="10" t="s">
        <v>359</v>
      </c>
    </row>
    <row r="102" s="2" customFormat="true" ht="13.15" hidden="false" customHeight="true" outlineLevel="0" collapsed="false">
      <c r="B102" s="12" t="s">
        <v>360</v>
      </c>
      <c r="C102" s="9" t="n">
        <v>701.842</v>
      </c>
      <c r="D102" s="9" t="n">
        <v>701.842</v>
      </c>
      <c r="E102" s="9" t="s">
        <v>102</v>
      </c>
      <c r="F102" s="9" t="s">
        <v>102</v>
      </c>
      <c r="G102" s="9" t="n">
        <v>701.842</v>
      </c>
      <c r="H102" s="9" t="n">
        <v>701.842</v>
      </c>
      <c r="I102" s="10" t="s">
        <v>102</v>
      </c>
      <c r="J102" s="10" t="s">
        <v>102</v>
      </c>
      <c r="K102" s="10" t="s">
        <v>102</v>
      </c>
    </row>
    <row r="103" s="2" customFormat="true" ht="13.15" hidden="false" customHeight="true" outlineLevel="0" collapsed="false">
      <c r="B103" s="11" t="s">
        <v>361</v>
      </c>
      <c r="C103" s="9" t="n">
        <v>3849011.12</v>
      </c>
      <c r="D103" s="9" t="n">
        <v>11132809.791</v>
      </c>
      <c r="E103" s="9" t="n">
        <v>2812869.344</v>
      </c>
      <c r="F103" s="9" t="n">
        <v>7882748.959</v>
      </c>
      <c r="G103" s="9" t="n">
        <v>1036141.776</v>
      </c>
      <c r="H103" s="9" t="n">
        <v>3250060.832</v>
      </c>
      <c r="I103" s="10" t="s">
        <v>362</v>
      </c>
      <c r="J103" s="10" t="s">
        <v>343</v>
      </c>
      <c r="K103" s="10" t="s">
        <v>363</v>
      </c>
    </row>
    <row r="104" s="2" customFormat="true" ht="13.15" hidden="false" customHeight="true" outlineLevel="0" collapsed="false">
      <c r="B104" s="11" t="s">
        <v>364</v>
      </c>
      <c r="C104" s="9" t="n">
        <v>367661.924</v>
      </c>
      <c r="D104" s="9" t="n">
        <v>844204.044</v>
      </c>
      <c r="E104" s="9" t="n">
        <v>342308.896</v>
      </c>
      <c r="F104" s="9" t="n">
        <v>763866.773</v>
      </c>
      <c r="G104" s="9" t="n">
        <v>25353.028</v>
      </c>
      <c r="H104" s="9" t="n">
        <v>80337.271</v>
      </c>
      <c r="I104" s="10" t="s">
        <v>365</v>
      </c>
      <c r="J104" s="10" t="s">
        <v>366</v>
      </c>
      <c r="K104" s="10" t="s">
        <v>367</v>
      </c>
    </row>
    <row r="105" s="2" customFormat="true" ht="13.15" hidden="false" customHeight="true" outlineLevel="0" collapsed="false">
      <c r="B105" s="11" t="s">
        <v>368</v>
      </c>
      <c r="C105" s="9" t="n">
        <v>28669.818</v>
      </c>
      <c r="D105" s="9" t="n">
        <v>64720.552</v>
      </c>
      <c r="E105" s="9" t="n">
        <v>13389.523</v>
      </c>
      <c r="F105" s="9" t="n">
        <v>31864.526</v>
      </c>
      <c r="G105" s="9" t="n">
        <v>15280.295</v>
      </c>
      <c r="H105" s="9" t="n">
        <v>32856.026</v>
      </c>
      <c r="I105" s="10" t="s">
        <v>216</v>
      </c>
      <c r="J105" s="10" t="s">
        <v>369</v>
      </c>
      <c r="K105" s="10" t="s">
        <v>88</v>
      </c>
    </row>
    <row r="106" s="2" customFormat="true" ht="13.15" hidden="false" customHeight="true" outlineLevel="0" collapsed="false">
      <c r="B106" s="11" t="s">
        <v>370</v>
      </c>
      <c r="C106" s="9" t="n">
        <v>45510.69</v>
      </c>
      <c r="D106" s="9" t="n">
        <v>135677.192</v>
      </c>
      <c r="E106" s="9" t="n">
        <v>23898.924</v>
      </c>
      <c r="F106" s="9" t="n">
        <v>74846.774</v>
      </c>
      <c r="G106" s="9" t="n">
        <v>21611.766</v>
      </c>
      <c r="H106" s="9" t="n">
        <v>60830.418</v>
      </c>
      <c r="I106" s="10" t="s">
        <v>326</v>
      </c>
      <c r="J106" s="10" t="s">
        <v>371</v>
      </c>
      <c r="K106" s="10" t="s">
        <v>372</v>
      </c>
    </row>
    <row r="107" s="2" customFormat="true" ht="13.15" hidden="false" customHeight="true" outlineLevel="0" collapsed="false">
      <c r="B107" s="11" t="s">
        <v>373</v>
      </c>
      <c r="C107" s="9" t="n">
        <v>54583.23</v>
      </c>
      <c r="D107" s="9" t="n">
        <v>156514.215</v>
      </c>
      <c r="E107" s="9" t="n">
        <v>24530.578</v>
      </c>
      <c r="F107" s="9" t="n">
        <v>75278.888</v>
      </c>
      <c r="G107" s="9" t="n">
        <v>30052.652</v>
      </c>
      <c r="H107" s="9" t="n">
        <v>81235.327</v>
      </c>
      <c r="I107" s="10" t="s">
        <v>374</v>
      </c>
      <c r="J107" s="10" t="s">
        <v>375</v>
      </c>
      <c r="K107" s="10" t="s">
        <v>376</v>
      </c>
    </row>
    <row r="108" s="2" customFormat="true" ht="13.15" hidden="false" customHeight="true" outlineLevel="0" collapsed="false">
      <c r="B108" s="11" t="s">
        <v>377</v>
      </c>
      <c r="C108" s="9" t="n">
        <v>28121.276</v>
      </c>
      <c r="D108" s="9" t="n">
        <v>63594.148</v>
      </c>
      <c r="E108" s="9" t="n">
        <v>10724.947</v>
      </c>
      <c r="F108" s="9" t="n">
        <v>19898.583</v>
      </c>
      <c r="G108" s="9" t="n">
        <v>17396.329</v>
      </c>
      <c r="H108" s="9" t="n">
        <v>43695.565</v>
      </c>
      <c r="I108" s="10" t="s">
        <v>378</v>
      </c>
      <c r="J108" s="10" t="s">
        <v>379</v>
      </c>
      <c r="K108" s="10" t="s">
        <v>380</v>
      </c>
    </row>
    <row r="109" s="2" customFormat="true" ht="13.15" hidden="false" customHeight="true" outlineLevel="0" collapsed="false">
      <c r="B109" s="11" t="s">
        <v>381</v>
      </c>
      <c r="C109" s="9" t="n">
        <v>36652.904</v>
      </c>
      <c r="D109" s="9" t="n">
        <v>70581.016</v>
      </c>
      <c r="E109" s="9" t="s">
        <v>102</v>
      </c>
      <c r="F109" s="9" t="n">
        <v>112.934</v>
      </c>
      <c r="G109" s="9" t="n">
        <v>36652.904</v>
      </c>
      <c r="H109" s="9" t="n">
        <v>70468.082</v>
      </c>
      <c r="I109" s="10" t="s">
        <v>382</v>
      </c>
      <c r="J109" s="10" t="s">
        <v>210</v>
      </c>
      <c r="K109" s="10" t="s">
        <v>383</v>
      </c>
    </row>
    <row r="110" s="2" customFormat="true" ht="13.15" hidden="false" customHeight="true" outlineLevel="0" collapsed="false">
      <c r="B110" s="11" t="s">
        <v>384</v>
      </c>
      <c r="C110" s="9" t="n">
        <v>173146.7</v>
      </c>
      <c r="D110" s="9" t="n">
        <v>541413.898</v>
      </c>
      <c r="E110" s="9" t="n">
        <v>76.711</v>
      </c>
      <c r="F110" s="9" t="n">
        <v>13533.344</v>
      </c>
      <c r="G110" s="9" t="n">
        <v>173069.989</v>
      </c>
      <c r="H110" s="9" t="n">
        <v>527880.554</v>
      </c>
      <c r="I110" s="10" t="s">
        <v>385</v>
      </c>
      <c r="J110" s="10" t="s">
        <v>386</v>
      </c>
      <c r="K110" s="10" t="s">
        <v>387</v>
      </c>
    </row>
    <row r="111" s="2" customFormat="true" ht="13.15" hidden="false" customHeight="true" outlineLevel="0" collapsed="false">
      <c r="B111" s="11" t="s">
        <v>388</v>
      </c>
      <c r="C111" s="9" t="n">
        <v>179856.087</v>
      </c>
      <c r="D111" s="9" t="n">
        <v>304937.593</v>
      </c>
      <c r="E111" s="9" t="n">
        <v>8780.794</v>
      </c>
      <c r="F111" s="9" t="n">
        <v>22625.764</v>
      </c>
      <c r="G111" s="9" t="n">
        <v>171075.293</v>
      </c>
      <c r="H111" s="9" t="n">
        <v>282311.829</v>
      </c>
      <c r="I111" s="10" t="s">
        <v>389</v>
      </c>
      <c r="J111" s="10" t="s">
        <v>390</v>
      </c>
      <c r="K111" s="10" t="s">
        <v>391</v>
      </c>
    </row>
    <row r="112" s="2" customFormat="true" ht="13.15" hidden="false" customHeight="true" outlineLevel="0" collapsed="false">
      <c r="B112" s="11" t="s">
        <v>392</v>
      </c>
      <c r="C112" s="9" t="n">
        <v>68980.442</v>
      </c>
      <c r="D112" s="9" t="n">
        <v>183269.651</v>
      </c>
      <c r="E112" s="9" t="n">
        <v>42203.73</v>
      </c>
      <c r="F112" s="9" t="n">
        <v>113067.277</v>
      </c>
      <c r="G112" s="9" t="n">
        <v>26776.712</v>
      </c>
      <c r="H112" s="9" t="n">
        <v>70202.374</v>
      </c>
      <c r="I112" s="10" t="s">
        <v>393</v>
      </c>
      <c r="J112" s="10" t="s">
        <v>394</v>
      </c>
      <c r="K112" s="10" t="s">
        <v>395</v>
      </c>
    </row>
    <row r="113" s="2" customFormat="true" ht="13.15" hidden="false" customHeight="true" outlineLevel="0" collapsed="false">
      <c r="B113" s="12" t="s">
        <v>396</v>
      </c>
      <c r="C113" s="9" t="n">
        <v>1337.325</v>
      </c>
      <c r="D113" s="9" t="n">
        <v>1337.325</v>
      </c>
      <c r="E113" s="9" t="s">
        <v>102</v>
      </c>
      <c r="F113" s="9" t="s">
        <v>102</v>
      </c>
      <c r="G113" s="9" t="n">
        <v>1337.325</v>
      </c>
      <c r="H113" s="9" t="n">
        <v>1337.325</v>
      </c>
      <c r="I113" s="10" t="s">
        <v>102</v>
      </c>
      <c r="J113" s="10" t="s">
        <v>102</v>
      </c>
      <c r="K113" s="10" t="s">
        <v>102</v>
      </c>
    </row>
    <row r="114" s="2" customFormat="true" ht="13.15" hidden="false" customHeight="true" outlineLevel="0" collapsed="false">
      <c r="B114" s="11" t="s">
        <v>397</v>
      </c>
      <c r="C114" s="9" t="n">
        <v>133265.817</v>
      </c>
      <c r="D114" s="9" t="n">
        <v>293366.062</v>
      </c>
      <c r="E114" s="9" t="n">
        <v>64961.124</v>
      </c>
      <c r="F114" s="9" t="n">
        <v>130295.607</v>
      </c>
      <c r="G114" s="9" t="n">
        <v>68304.693</v>
      </c>
      <c r="H114" s="9" t="n">
        <v>163070.455</v>
      </c>
      <c r="I114" s="10" t="s">
        <v>398</v>
      </c>
      <c r="J114" s="10" t="s">
        <v>399</v>
      </c>
      <c r="K114" s="10" t="s">
        <v>206</v>
      </c>
    </row>
    <row r="115" s="2" customFormat="true" ht="13.15" hidden="false" customHeight="true" outlineLevel="0" collapsed="false">
      <c r="B115" s="11" t="s">
        <v>400</v>
      </c>
      <c r="C115" s="9" t="n">
        <v>97242.424</v>
      </c>
      <c r="D115" s="9" t="n">
        <v>212324.514</v>
      </c>
      <c r="E115" s="9" t="n">
        <v>48181.586</v>
      </c>
      <c r="F115" s="9" t="n">
        <v>82460.583</v>
      </c>
      <c r="G115" s="9" t="n">
        <v>49060.838</v>
      </c>
      <c r="H115" s="9" t="n">
        <v>129863.931</v>
      </c>
      <c r="I115" s="10" t="s">
        <v>401</v>
      </c>
      <c r="J115" s="10" t="s">
        <v>402</v>
      </c>
      <c r="K115" s="10" t="s">
        <v>403</v>
      </c>
    </row>
    <row r="116" s="2" customFormat="true" ht="13.15" hidden="false" customHeight="true" outlineLevel="0" collapsed="false">
      <c r="B116" s="11" t="s">
        <v>404</v>
      </c>
      <c r="C116" s="9" t="n">
        <v>390</v>
      </c>
      <c r="D116" s="9" t="n">
        <v>1376.028</v>
      </c>
      <c r="E116" s="9" t="n">
        <v>320</v>
      </c>
      <c r="F116" s="9" t="n">
        <v>320</v>
      </c>
      <c r="G116" s="9" t="n">
        <v>70</v>
      </c>
      <c r="H116" s="9" t="n">
        <v>1056.028</v>
      </c>
      <c r="I116" s="10" t="s">
        <v>405</v>
      </c>
      <c r="J116" s="10" t="s">
        <v>102</v>
      </c>
      <c r="K116" s="10" t="s">
        <v>406</v>
      </c>
    </row>
    <row r="117" s="2" customFormat="true" ht="13.15" hidden="false" customHeight="true" outlineLevel="0" collapsed="false">
      <c r="B117" s="11" t="s">
        <v>407</v>
      </c>
      <c r="C117" s="9" t="n">
        <v>20702.471</v>
      </c>
      <c r="D117" s="9" t="n">
        <v>44412.098</v>
      </c>
      <c r="E117" s="9" t="n">
        <v>13532.778</v>
      </c>
      <c r="F117" s="9" t="n">
        <v>25743.663</v>
      </c>
      <c r="G117" s="9" t="n">
        <v>7169.693</v>
      </c>
      <c r="H117" s="9" t="n">
        <v>18668.435</v>
      </c>
      <c r="I117" s="10" t="s">
        <v>408</v>
      </c>
      <c r="J117" s="10" t="s">
        <v>409</v>
      </c>
      <c r="K117" s="10" t="s">
        <v>410</v>
      </c>
    </row>
    <row r="118" s="2" customFormat="true" ht="13.15" hidden="false" customHeight="true" outlineLevel="0" collapsed="false">
      <c r="B118" s="11" t="s">
        <v>411</v>
      </c>
      <c r="C118" s="9" t="n">
        <v>64415.78</v>
      </c>
      <c r="D118" s="9" t="n">
        <v>114452.973</v>
      </c>
      <c r="E118" s="9" t="n">
        <v>62489.838</v>
      </c>
      <c r="F118" s="9" t="n">
        <v>109393.656</v>
      </c>
      <c r="G118" s="9" t="n">
        <v>1925.942</v>
      </c>
      <c r="H118" s="9" t="n">
        <v>5059.317</v>
      </c>
      <c r="I118" s="10" t="s">
        <v>412</v>
      </c>
      <c r="J118" s="10" t="s">
        <v>413</v>
      </c>
      <c r="K118" s="10" t="s">
        <v>414</v>
      </c>
    </row>
    <row r="119" s="2" customFormat="true" ht="13.15" hidden="false" customHeight="true" outlineLevel="0" collapsed="false">
      <c r="B119" s="11" t="s">
        <v>415</v>
      </c>
      <c r="C119" s="9" t="n">
        <v>48507.849</v>
      </c>
      <c r="D119" s="9" t="n">
        <v>131168.657</v>
      </c>
      <c r="E119" s="9" t="n">
        <v>29612.354</v>
      </c>
      <c r="F119" s="9" t="n">
        <v>89880.247</v>
      </c>
      <c r="G119" s="9" t="n">
        <v>18895.495</v>
      </c>
      <c r="H119" s="9" t="n">
        <v>41288.41</v>
      </c>
      <c r="I119" s="10" t="s">
        <v>416</v>
      </c>
      <c r="J119" s="10" t="s">
        <v>417</v>
      </c>
      <c r="K119" s="10" t="s">
        <v>418</v>
      </c>
    </row>
    <row r="120" s="2" customFormat="true" ht="13.15" hidden="false" customHeight="true" outlineLevel="0" collapsed="false">
      <c r="B120" s="12" t="s">
        <v>419</v>
      </c>
      <c r="C120" s="9" t="n">
        <v>97231.913</v>
      </c>
      <c r="D120" s="9" t="n">
        <v>256571.024</v>
      </c>
      <c r="E120" s="9" t="n">
        <v>47018.645</v>
      </c>
      <c r="F120" s="9" t="n">
        <v>110894.601</v>
      </c>
      <c r="G120" s="9" t="n">
        <v>50213.268</v>
      </c>
      <c r="H120" s="9" t="n">
        <v>145676.423</v>
      </c>
      <c r="I120" s="10" t="s">
        <v>199</v>
      </c>
      <c r="J120" s="10" t="s">
        <v>420</v>
      </c>
      <c r="K120" s="10" t="s">
        <v>243</v>
      </c>
    </row>
    <row r="121" s="2" customFormat="true" ht="13.15" hidden="false" customHeight="true" outlineLevel="0" collapsed="false">
      <c r="B121" s="11" t="s">
        <v>421</v>
      </c>
      <c r="C121" s="9" t="n">
        <v>10338.981</v>
      </c>
      <c r="D121" s="9" t="n">
        <v>29968.759</v>
      </c>
      <c r="E121" s="9" t="n">
        <v>3440.145</v>
      </c>
      <c r="F121" s="9" t="n">
        <v>12720.442</v>
      </c>
      <c r="G121" s="9" t="n">
        <v>6898.836</v>
      </c>
      <c r="H121" s="9" t="n">
        <v>17248.317</v>
      </c>
      <c r="I121" s="10" t="s">
        <v>422</v>
      </c>
      <c r="J121" s="10" t="s">
        <v>414</v>
      </c>
      <c r="K121" s="10" t="s">
        <v>423</v>
      </c>
    </row>
    <row r="122" s="2" customFormat="true" ht="13.15" hidden="false" customHeight="true" outlineLevel="0" collapsed="false">
      <c r="B122" s="11" t="s">
        <v>424</v>
      </c>
      <c r="C122" s="9" t="n">
        <v>2543968.94</v>
      </c>
      <c r="D122" s="9" t="n">
        <v>7725523.335</v>
      </c>
      <c r="E122" s="9" t="n">
        <v>1668266.869</v>
      </c>
      <c r="F122" s="9" t="n">
        <v>5469465.684</v>
      </c>
      <c r="G122" s="9" t="n">
        <v>875702.071</v>
      </c>
      <c r="H122" s="9" t="n">
        <v>2256057.651</v>
      </c>
      <c r="I122" s="10" t="s">
        <v>425</v>
      </c>
      <c r="J122" s="10" t="s">
        <v>426</v>
      </c>
      <c r="K122" s="10" t="s">
        <v>427</v>
      </c>
    </row>
    <row r="123" s="2" customFormat="true" ht="13.15" hidden="false" customHeight="true" outlineLevel="0" collapsed="false">
      <c r="B123" s="11" t="s">
        <v>428</v>
      </c>
      <c r="C123" s="9" t="n">
        <v>995.074</v>
      </c>
      <c r="D123" s="9" t="n">
        <v>2326.354</v>
      </c>
      <c r="E123" s="9" t="n">
        <v>5.716</v>
      </c>
      <c r="F123" s="9" t="n">
        <v>689.644</v>
      </c>
      <c r="G123" s="9" t="n">
        <v>989.358</v>
      </c>
      <c r="H123" s="9" t="n">
        <v>1636.71</v>
      </c>
      <c r="I123" s="10" t="s">
        <v>429</v>
      </c>
      <c r="J123" s="10" t="s">
        <v>430</v>
      </c>
      <c r="K123" s="10" t="s">
        <v>431</v>
      </c>
    </row>
    <row r="124" s="2" customFormat="true" ht="13.15" hidden="false" customHeight="true" outlineLevel="0" collapsed="false">
      <c r="B124" s="11" t="s">
        <v>432</v>
      </c>
      <c r="C124" s="9" t="n">
        <v>139512.499</v>
      </c>
      <c r="D124" s="9" t="n">
        <v>416807.201</v>
      </c>
      <c r="E124" s="9" t="n">
        <v>117197.973</v>
      </c>
      <c r="F124" s="9" t="n">
        <v>357316.949</v>
      </c>
      <c r="G124" s="9" t="n">
        <v>22314.526</v>
      </c>
      <c r="H124" s="9" t="n">
        <v>59490.252</v>
      </c>
      <c r="I124" s="10" t="s">
        <v>77</v>
      </c>
      <c r="J124" s="10" t="s">
        <v>318</v>
      </c>
      <c r="K124" s="10" t="s">
        <v>433</v>
      </c>
    </row>
    <row r="125" s="2" customFormat="true" ht="13.15" hidden="false" customHeight="true" outlineLevel="0" collapsed="false">
      <c r="B125" s="11" t="s">
        <v>434</v>
      </c>
      <c r="C125" s="9" t="n">
        <v>63516.574</v>
      </c>
      <c r="D125" s="9" t="n">
        <v>174338.584</v>
      </c>
      <c r="E125" s="9" t="n">
        <v>2414.288</v>
      </c>
      <c r="F125" s="9" t="n">
        <v>15475.866</v>
      </c>
      <c r="G125" s="9" t="n">
        <v>61102.286</v>
      </c>
      <c r="H125" s="9" t="n">
        <v>158862.718</v>
      </c>
      <c r="I125" s="10" t="s">
        <v>435</v>
      </c>
      <c r="J125" s="10" t="s">
        <v>436</v>
      </c>
      <c r="K125" s="10" t="s">
        <v>437</v>
      </c>
    </row>
    <row r="126" s="2" customFormat="true" ht="13.15" hidden="false" customHeight="true" outlineLevel="0" collapsed="false">
      <c r="B126" s="11" t="s">
        <v>438</v>
      </c>
      <c r="C126" s="9" t="n">
        <v>5509.648</v>
      </c>
      <c r="D126" s="9" t="n">
        <v>37519.193</v>
      </c>
      <c r="E126" s="9" t="n">
        <v>5509.648</v>
      </c>
      <c r="F126" s="9" t="n">
        <v>36966.593</v>
      </c>
      <c r="G126" s="9" t="s">
        <v>102</v>
      </c>
      <c r="H126" s="9" t="n">
        <v>552.6</v>
      </c>
      <c r="I126" s="10" t="s">
        <v>439</v>
      </c>
      <c r="J126" s="10" t="s">
        <v>440</v>
      </c>
      <c r="K126" s="10" t="s">
        <v>441</v>
      </c>
    </row>
    <row r="127" s="2" customFormat="true" ht="13.15" hidden="false" customHeight="true" outlineLevel="0" collapsed="false">
      <c r="B127" s="11" t="s">
        <v>442</v>
      </c>
      <c r="C127" s="9" t="n">
        <v>303569.318</v>
      </c>
      <c r="D127" s="9" t="n">
        <v>798005.394</v>
      </c>
      <c r="E127" s="9" t="n">
        <v>164816.712</v>
      </c>
      <c r="F127" s="9" t="n">
        <v>510281.213</v>
      </c>
      <c r="G127" s="9" t="n">
        <v>138752.606</v>
      </c>
      <c r="H127" s="9" t="n">
        <v>287724.181</v>
      </c>
      <c r="I127" s="10" t="s">
        <v>443</v>
      </c>
      <c r="J127" s="10" t="s">
        <v>444</v>
      </c>
      <c r="K127" s="10" t="s">
        <v>445</v>
      </c>
    </row>
    <row r="128" s="2" customFormat="true" ht="13.15" hidden="false" customHeight="true" outlineLevel="0" collapsed="false">
      <c r="B128" s="11" t="s">
        <v>446</v>
      </c>
      <c r="C128" s="9" t="n">
        <v>61422.358</v>
      </c>
      <c r="D128" s="9" t="n">
        <v>127503.492</v>
      </c>
      <c r="E128" s="9" t="n">
        <v>11197.388</v>
      </c>
      <c r="F128" s="9" t="n">
        <v>21564.654</v>
      </c>
      <c r="G128" s="9" t="n">
        <v>50224.97</v>
      </c>
      <c r="H128" s="9" t="n">
        <v>105938.838</v>
      </c>
      <c r="I128" s="10" t="s">
        <v>447</v>
      </c>
      <c r="J128" s="10" t="s">
        <v>448</v>
      </c>
      <c r="K128" s="10" t="s">
        <v>394</v>
      </c>
    </row>
    <row r="129" s="2" customFormat="true" ht="13.15" hidden="false" customHeight="true" outlineLevel="0" collapsed="false">
      <c r="B129" s="11" t="s">
        <v>449</v>
      </c>
      <c r="C129" s="9" t="n">
        <v>181150.067</v>
      </c>
      <c r="D129" s="9" t="n">
        <v>360409.098</v>
      </c>
      <c r="E129" s="9" t="n">
        <v>148679.34</v>
      </c>
      <c r="F129" s="9" t="n">
        <v>242818.548</v>
      </c>
      <c r="G129" s="9" t="n">
        <v>32470.727</v>
      </c>
      <c r="H129" s="9" t="n">
        <v>117590.55</v>
      </c>
      <c r="I129" s="10" t="s">
        <v>450</v>
      </c>
      <c r="J129" s="10" t="s">
        <v>451</v>
      </c>
      <c r="K129" s="10" t="s">
        <v>452</v>
      </c>
    </row>
    <row r="130" s="2" customFormat="true" ht="13.15" hidden="false" customHeight="true" outlineLevel="0" collapsed="false">
      <c r="B130" s="12" t="s">
        <v>453</v>
      </c>
      <c r="C130" s="9" t="n">
        <v>41841.975</v>
      </c>
      <c r="D130" s="9" t="n">
        <v>142467.707</v>
      </c>
      <c r="E130" s="9" t="n">
        <v>29255.933</v>
      </c>
      <c r="F130" s="9" t="n">
        <v>112082.308</v>
      </c>
      <c r="G130" s="9" t="n">
        <v>12586.042</v>
      </c>
      <c r="H130" s="9" t="n">
        <v>30385.399</v>
      </c>
      <c r="I130" s="10" t="s">
        <v>454</v>
      </c>
      <c r="J130" s="10" t="s">
        <v>83</v>
      </c>
      <c r="K130" s="10" t="s">
        <v>455</v>
      </c>
    </row>
    <row r="131" s="2" customFormat="true" ht="13.15" hidden="false" customHeight="true" outlineLevel="0" collapsed="false">
      <c r="B131" s="11" t="s">
        <v>456</v>
      </c>
      <c r="C131" s="9" t="n">
        <v>118736.792</v>
      </c>
      <c r="D131" s="9" t="n">
        <v>296005.44</v>
      </c>
      <c r="E131" s="9" t="n">
        <v>3438.552</v>
      </c>
      <c r="F131" s="9" t="n">
        <v>41488.553</v>
      </c>
      <c r="G131" s="9" t="n">
        <v>115298.24</v>
      </c>
      <c r="H131" s="9" t="n">
        <v>254516.887</v>
      </c>
      <c r="I131" s="10" t="s">
        <v>457</v>
      </c>
      <c r="J131" s="10" t="s">
        <v>458</v>
      </c>
      <c r="K131" s="10" t="s">
        <v>459</v>
      </c>
    </row>
    <row r="132" s="2" customFormat="true" ht="13.15" hidden="false" customHeight="true" outlineLevel="0" collapsed="false">
      <c r="B132" s="11" t="s">
        <v>460</v>
      </c>
      <c r="C132" s="9" t="n">
        <v>881525.063</v>
      </c>
      <c r="D132" s="9" t="n">
        <v>2616725.78</v>
      </c>
      <c r="E132" s="9" t="n">
        <v>620452.65</v>
      </c>
      <c r="F132" s="9" t="n">
        <v>1791884.29</v>
      </c>
      <c r="G132" s="9" t="n">
        <v>261072.413</v>
      </c>
      <c r="H132" s="9" t="n">
        <v>824841.49</v>
      </c>
      <c r="I132" s="10" t="s">
        <v>461</v>
      </c>
      <c r="J132" s="10" t="s">
        <v>462</v>
      </c>
      <c r="K132" s="10" t="s">
        <v>463</v>
      </c>
    </row>
    <row r="133" s="2" customFormat="true" ht="13.15" hidden="false" customHeight="true" outlineLevel="0" collapsed="false">
      <c r="B133" s="11" t="s">
        <v>464</v>
      </c>
      <c r="C133" s="9" t="n">
        <v>162973.364</v>
      </c>
      <c r="D133" s="9" t="n">
        <v>370044.569</v>
      </c>
      <c r="E133" s="9" t="n">
        <v>63336.379</v>
      </c>
      <c r="F133" s="9" t="n">
        <v>175177.116</v>
      </c>
      <c r="G133" s="9" t="n">
        <v>99636.985</v>
      </c>
      <c r="H133" s="9" t="n">
        <v>194867.453</v>
      </c>
      <c r="I133" s="10" t="s">
        <v>465</v>
      </c>
      <c r="J133" s="10" t="s">
        <v>466</v>
      </c>
      <c r="K133" s="10" t="s">
        <v>467</v>
      </c>
    </row>
    <row r="134" s="2" customFormat="true" ht="13.15" hidden="false" customHeight="true" outlineLevel="0" collapsed="false">
      <c r="B134" s="11" t="s">
        <v>468</v>
      </c>
      <c r="C134" s="9" t="n">
        <v>956155.699</v>
      </c>
      <c r="D134" s="9" t="n">
        <v>1703024.145</v>
      </c>
      <c r="E134" s="9" t="n">
        <v>582226.502</v>
      </c>
      <c r="F134" s="9" t="n">
        <v>977478.15</v>
      </c>
      <c r="G134" s="9" t="n">
        <v>373929.197</v>
      </c>
      <c r="H134" s="9" t="n">
        <v>725545.995</v>
      </c>
      <c r="I134" s="10" t="s">
        <v>469</v>
      </c>
      <c r="J134" s="10" t="s">
        <v>391</v>
      </c>
      <c r="K134" s="10" t="s">
        <v>470</v>
      </c>
    </row>
    <row r="135" s="2" customFormat="true" ht="13.15" hidden="false" customHeight="true" outlineLevel="0" collapsed="false">
      <c r="B135" s="11" t="s">
        <v>471</v>
      </c>
      <c r="C135" s="9" t="n">
        <v>69166.593</v>
      </c>
      <c r="D135" s="9" t="n">
        <v>202876.204</v>
      </c>
      <c r="E135" s="9" t="n">
        <v>280.218</v>
      </c>
      <c r="F135" s="9" t="n">
        <v>12615.6</v>
      </c>
      <c r="G135" s="9" t="n">
        <v>68886.375</v>
      </c>
      <c r="H135" s="9" t="n">
        <v>190260.604</v>
      </c>
      <c r="I135" s="10" t="s">
        <v>472</v>
      </c>
      <c r="J135" s="10" t="s">
        <v>473</v>
      </c>
      <c r="K135" s="10" t="s">
        <v>474</v>
      </c>
    </row>
    <row r="136" s="2" customFormat="true" ht="13.15" hidden="false" customHeight="true" outlineLevel="0" collapsed="false">
      <c r="B136" s="11" t="s">
        <v>475</v>
      </c>
      <c r="C136" s="9" t="n">
        <v>3125331.313</v>
      </c>
      <c r="D136" s="9" t="n">
        <v>7791962.369</v>
      </c>
      <c r="E136" s="9" t="n">
        <v>2000776.18</v>
      </c>
      <c r="F136" s="9" t="n">
        <v>5323735.21</v>
      </c>
      <c r="G136" s="9" t="n">
        <v>1124555.133</v>
      </c>
      <c r="H136" s="9" t="n">
        <v>2468227.159</v>
      </c>
      <c r="I136" s="10" t="s">
        <v>251</v>
      </c>
      <c r="J136" s="10" t="s">
        <v>476</v>
      </c>
      <c r="K136" s="10" t="s">
        <v>477</v>
      </c>
    </row>
    <row r="137" s="2" customFormat="true" ht="13.15" hidden="false" customHeight="true" outlineLevel="0" collapsed="false">
      <c r="B137" s="12" t="s">
        <v>478</v>
      </c>
      <c r="C137" s="9" t="n">
        <v>38225.829</v>
      </c>
      <c r="D137" s="9" t="n">
        <v>44083.96</v>
      </c>
      <c r="E137" s="9" t="n">
        <v>38220.662</v>
      </c>
      <c r="F137" s="9" t="n">
        <v>44078.793</v>
      </c>
      <c r="G137" s="9" t="n">
        <v>5.167</v>
      </c>
      <c r="H137" s="9" t="n">
        <v>5.167</v>
      </c>
      <c r="I137" s="10" t="s">
        <v>102</v>
      </c>
      <c r="J137" s="10" t="s">
        <v>102</v>
      </c>
      <c r="K137" s="10" t="s">
        <v>102</v>
      </c>
    </row>
    <row r="138" s="2" customFormat="true" ht="13.15" hidden="false" customHeight="true" outlineLevel="0" collapsed="false">
      <c r="B138" s="11" t="s">
        <v>479</v>
      </c>
      <c r="C138" s="9" t="n">
        <v>5120341.853</v>
      </c>
      <c r="D138" s="9" t="n">
        <v>13342053.939</v>
      </c>
      <c r="E138" s="9" t="n">
        <v>2654280.538</v>
      </c>
      <c r="F138" s="9" t="n">
        <v>7072612.569</v>
      </c>
      <c r="G138" s="9" t="n">
        <v>2466061.315</v>
      </c>
      <c r="H138" s="9" t="n">
        <v>6269441.37</v>
      </c>
      <c r="I138" s="10" t="s">
        <v>322</v>
      </c>
      <c r="J138" s="10" t="s">
        <v>480</v>
      </c>
      <c r="K138" s="10" t="s">
        <v>481</v>
      </c>
    </row>
    <row r="139" s="2" customFormat="true" ht="13.15" hidden="false" customHeight="true" outlineLevel="0" collapsed="false">
      <c r="B139" s="11" t="s">
        <v>482</v>
      </c>
      <c r="C139" s="9" t="n">
        <v>23108.195</v>
      </c>
      <c r="D139" s="9" t="n">
        <v>33876.749</v>
      </c>
      <c r="E139" s="9" t="n">
        <v>13268.045</v>
      </c>
      <c r="F139" s="9" t="n">
        <v>13407.545</v>
      </c>
      <c r="G139" s="9" t="n">
        <v>9840.15</v>
      </c>
      <c r="H139" s="9" t="n">
        <v>20469.204</v>
      </c>
      <c r="I139" s="10" t="s">
        <v>483</v>
      </c>
      <c r="J139" s="10" t="s">
        <v>484</v>
      </c>
      <c r="K139" s="10" t="s">
        <v>485</v>
      </c>
    </row>
    <row r="140" s="2" customFormat="true" ht="13.15" hidden="false" customHeight="true" outlineLevel="0" collapsed="false">
      <c r="B140" s="12" t="s">
        <v>486</v>
      </c>
      <c r="C140" s="9" t="n">
        <v>3250.38</v>
      </c>
      <c r="D140" s="9" t="n">
        <v>3324.458</v>
      </c>
      <c r="E140" s="9" t="s">
        <v>102</v>
      </c>
      <c r="F140" s="9" t="n">
        <v>74.078</v>
      </c>
      <c r="G140" s="9" t="n">
        <v>3250.38</v>
      </c>
      <c r="H140" s="9" t="n">
        <v>3250.38</v>
      </c>
      <c r="I140" s="10" t="s">
        <v>102</v>
      </c>
      <c r="J140" s="10" t="s">
        <v>102</v>
      </c>
      <c r="K140" s="10" t="s">
        <v>102</v>
      </c>
    </row>
    <row r="141" s="2" customFormat="true" ht="13.15" hidden="false" customHeight="true" outlineLevel="0" collapsed="false">
      <c r="B141" s="11" t="s">
        <v>487</v>
      </c>
      <c r="C141" s="9" t="n">
        <v>49830.947</v>
      </c>
      <c r="D141" s="9" t="n">
        <v>97994.263</v>
      </c>
      <c r="E141" s="9" t="n">
        <v>25818.893</v>
      </c>
      <c r="F141" s="9" t="n">
        <v>55395.128</v>
      </c>
      <c r="G141" s="9" t="n">
        <v>24012.054</v>
      </c>
      <c r="H141" s="9" t="n">
        <v>42599.135</v>
      </c>
      <c r="I141" s="10" t="s">
        <v>488</v>
      </c>
      <c r="J141" s="10" t="s">
        <v>489</v>
      </c>
      <c r="K141" s="10" t="s">
        <v>319</v>
      </c>
    </row>
    <row r="142" s="2" customFormat="true" ht="13.15" hidden="false" customHeight="true" outlineLevel="0" collapsed="false">
      <c r="B142" s="11" t="s">
        <v>490</v>
      </c>
      <c r="C142" s="9" t="n">
        <v>16814.327</v>
      </c>
      <c r="D142" s="9" t="n">
        <v>18167.87</v>
      </c>
      <c r="E142" s="9" t="n">
        <v>4013.052</v>
      </c>
      <c r="F142" s="9" t="n">
        <v>5173.782</v>
      </c>
      <c r="G142" s="9" t="n">
        <v>12801.275</v>
      </c>
      <c r="H142" s="9" t="n">
        <v>12994.088</v>
      </c>
      <c r="I142" s="10" t="s">
        <v>491</v>
      </c>
      <c r="J142" s="10" t="s">
        <v>492</v>
      </c>
      <c r="K142" s="10" t="s">
        <v>493</v>
      </c>
    </row>
    <row r="143" s="2" customFormat="true" ht="13.15" hidden="false" customHeight="true" outlineLevel="0" collapsed="false">
      <c r="B143" s="11" t="s">
        <v>494</v>
      </c>
      <c r="C143" s="9" t="n">
        <v>23765.343</v>
      </c>
      <c r="D143" s="9" t="n">
        <v>141327.767</v>
      </c>
      <c r="E143" s="9" t="n">
        <v>7469.361</v>
      </c>
      <c r="F143" s="9" t="n">
        <v>54183.744</v>
      </c>
      <c r="G143" s="9" t="n">
        <v>16295.982</v>
      </c>
      <c r="H143" s="9" t="n">
        <v>87144.023</v>
      </c>
      <c r="I143" s="10" t="s">
        <v>495</v>
      </c>
      <c r="J143" s="10" t="s">
        <v>496</v>
      </c>
      <c r="K143" s="10" t="s">
        <v>497</v>
      </c>
    </row>
    <row r="144" s="2" customFormat="true" ht="13.15" hidden="false" customHeight="true" outlineLevel="0" collapsed="false">
      <c r="B144" s="11" t="s">
        <v>498</v>
      </c>
      <c r="C144" s="9" t="n">
        <v>6634.375</v>
      </c>
      <c r="D144" s="9" t="n">
        <v>26379.495</v>
      </c>
      <c r="E144" s="9" t="n">
        <v>116.042</v>
      </c>
      <c r="F144" s="9" t="n">
        <v>2651.221</v>
      </c>
      <c r="G144" s="9" t="n">
        <v>6518.333</v>
      </c>
      <c r="H144" s="9" t="n">
        <v>23728.274</v>
      </c>
      <c r="I144" s="10" t="s">
        <v>499</v>
      </c>
      <c r="J144" s="10" t="s">
        <v>500</v>
      </c>
      <c r="K144" s="10" t="s">
        <v>501</v>
      </c>
    </row>
    <row r="145" s="2" customFormat="true" ht="13.15" hidden="false" customHeight="true" outlineLevel="0" collapsed="false">
      <c r="B145" s="11" t="s">
        <v>502</v>
      </c>
      <c r="C145" s="9" t="n">
        <v>607849.291</v>
      </c>
      <c r="D145" s="9" t="n">
        <v>1687018.753</v>
      </c>
      <c r="E145" s="9" t="n">
        <v>197038.001</v>
      </c>
      <c r="F145" s="9" t="n">
        <v>587508.174</v>
      </c>
      <c r="G145" s="9" t="n">
        <v>410811.29</v>
      </c>
      <c r="H145" s="9" t="n">
        <v>1099510.579</v>
      </c>
      <c r="I145" s="10" t="s">
        <v>503</v>
      </c>
      <c r="J145" s="10" t="s">
        <v>504</v>
      </c>
      <c r="K145" s="10" t="s">
        <v>505</v>
      </c>
    </row>
    <row r="146" s="2" customFormat="true" ht="13.15" hidden="false" customHeight="true" outlineLevel="0" collapsed="false">
      <c r="B146" s="11" t="s">
        <v>506</v>
      </c>
      <c r="C146" s="9" t="n">
        <v>56427.429</v>
      </c>
      <c r="D146" s="9" t="n">
        <v>97731.586</v>
      </c>
      <c r="E146" s="9" t="n">
        <v>47479.658</v>
      </c>
      <c r="F146" s="9" t="n">
        <v>87365.819</v>
      </c>
      <c r="G146" s="9" t="n">
        <v>8947.771</v>
      </c>
      <c r="H146" s="9" t="n">
        <v>10365.767</v>
      </c>
      <c r="I146" s="10" t="s">
        <v>507</v>
      </c>
      <c r="J146" s="10" t="s">
        <v>508</v>
      </c>
      <c r="K146" s="10" t="s">
        <v>509</v>
      </c>
    </row>
    <row r="147" s="2" customFormat="true" ht="13.15" hidden="false" customHeight="true" outlineLevel="0" collapsed="false">
      <c r="B147" s="11" t="s">
        <v>510</v>
      </c>
      <c r="C147" s="9" t="n">
        <v>44878.008</v>
      </c>
      <c r="D147" s="9" t="n">
        <v>283586.326</v>
      </c>
      <c r="E147" s="9" t="n">
        <v>29809.634</v>
      </c>
      <c r="F147" s="9" t="n">
        <v>257783.602</v>
      </c>
      <c r="G147" s="9" t="n">
        <v>15068.374</v>
      </c>
      <c r="H147" s="9" t="n">
        <v>25802.724</v>
      </c>
      <c r="I147" s="10" t="s">
        <v>246</v>
      </c>
      <c r="J147" s="10" t="s">
        <v>511</v>
      </c>
      <c r="K147" s="10" t="s">
        <v>512</v>
      </c>
    </row>
    <row r="148" s="2" customFormat="true" ht="13.15" hidden="false" customHeight="true" outlineLevel="0" collapsed="false">
      <c r="B148" s="11" t="s">
        <v>513</v>
      </c>
      <c r="C148" s="9" t="n">
        <v>1524.05</v>
      </c>
      <c r="D148" s="9" t="n">
        <v>148588.872</v>
      </c>
      <c r="E148" s="9" t="n">
        <v>1524.05</v>
      </c>
      <c r="F148" s="9" t="n">
        <v>139934.833</v>
      </c>
      <c r="G148" s="9" t="s">
        <v>102</v>
      </c>
      <c r="H148" s="9" t="n">
        <v>8654.039</v>
      </c>
      <c r="I148" s="10" t="s">
        <v>514</v>
      </c>
      <c r="J148" s="10" t="s">
        <v>515</v>
      </c>
      <c r="K148" s="10" t="s">
        <v>516</v>
      </c>
    </row>
    <row r="149" s="2" customFormat="true" ht="13.15" hidden="false" customHeight="true" outlineLevel="0" collapsed="false">
      <c r="B149" s="11" t="s">
        <v>517</v>
      </c>
      <c r="C149" s="9" t="n">
        <v>25617.95</v>
      </c>
      <c r="D149" s="9" t="n">
        <v>81959.457</v>
      </c>
      <c r="E149" s="9" t="n">
        <v>6859.421</v>
      </c>
      <c r="F149" s="9" t="n">
        <v>33315.964</v>
      </c>
      <c r="G149" s="9" t="n">
        <v>18758.529</v>
      </c>
      <c r="H149" s="9" t="n">
        <v>48643.493</v>
      </c>
      <c r="I149" s="10" t="s">
        <v>518</v>
      </c>
      <c r="J149" s="10" t="s">
        <v>519</v>
      </c>
      <c r="K149" s="10" t="s">
        <v>520</v>
      </c>
    </row>
    <row r="150" s="2" customFormat="true" ht="13.15" hidden="false" customHeight="true" outlineLevel="0" collapsed="false">
      <c r="B150" s="11" t="s">
        <v>521</v>
      </c>
      <c r="C150" s="9" t="n">
        <v>400.713</v>
      </c>
      <c r="D150" s="9" t="n">
        <v>791.436</v>
      </c>
      <c r="E150" s="9" t="n">
        <v>24.779</v>
      </c>
      <c r="F150" s="9" t="n">
        <v>24.779</v>
      </c>
      <c r="G150" s="9" t="n">
        <v>375.934</v>
      </c>
      <c r="H150" s="9" t="n">
        <v>766.657</v>
      </c>
      <c r="I150" s="10" t="s">
        <v>522</v>
      </c>
      <c r="J150" s="10" t="s">
        <v>523</v>
      </c>
      <c r="K150" s="10" t="s">
        <v>524</v>
      </c>
    </row>
    <row r="151" s="2" customFormat="true" ht="13.15" hidden="false" customHeight="true" outlineLevel="0" collapsed="false">
      <c r="B151" s="8" t="s">
        <v>525</v>
      </c>
      <c r="C151" s="9" t="n">
        <v>1376955.891</v>
      </c>
      <c r="D151" s="9" t="n">
        <v>3286407.141</v>
      </c>
      <c r="E151" s="9" t="n">
        <v>478189.319</v>
      </c>
      <c r="F151" s="9" t="n">
        <v>1135191.505</v>
      </c>
      <c r="G151" s="9" t="n">
        <v>898766.572</v>
      </c>
      <c r="H151" s="9" t="n">
        <v>2151215.636</v>
      </c>
      <c r="I151" s="10" t="s">
        <v>526</v>
      </c>
      <c r="J151" s="10" t="s">
        <v>527</v>
      </c>
      <c r="K151" s="10" t="s">
        <v>528</v>
      </c>
    </row>
    <row r="152" s="2" customFormat="true" ht="13.15" hidden="false" customHeight="true" outlineLevel="0" collapsed="false">
      <c r="B152" s="11" t="s">
        <v>529</v>
      </c>
      <c r="C152" s="9" t="n">
        <v>29030.197</v>
      </c>
      <c r="D152" s="9" t="n">
        <v>66190.675</v>
      </c>
      <c r="E152" s="9" t="n">
        <v>252.347</v>
      </c>
      <c r="F152" s="9" t="n">
        <v>387.197</v>
      </c>
      <c r="G152" s="9" t="n">
        <v>28777.85</v>
      </c>
      <c r="H152" s="9" t="n">
        <v>65803.478</v>
      </c>
      <c r="I152" s="10" t="s">
        <v>530</v>
      </c>
      <c r="J152" s="10" t="s">
        <v>484</v>
      </c>
      <c r="K152" s="10" t="s">
        <v>386</v>
      </c>
    </row>
    <row r="153" s="2" customFormat="true" ht="25.75" hidden="false" customHeight="true" outlineLevel="0" collapsed="false">
      <c r="B153" s="11" t="s">
        <v>531</v>
      </c>
      <c r="C153" s="9" t="n">
        <v>150766.58</v>
      </c>
      <c r="D153" s="9" t="n">
        <v>237162.934</v>
      </c>
      <c r="E153" s="9" t="n">
        <v>102.867</v>
      </c>
      <c r="F153" s="9" t="n">
        <v>486.618</v>
      </c>
      <c r="G153" s="9" t="n">
        <v>150663.713</v>
      </c>
      <c r="H153" s="9" t="n">
        <v>236676.316</v>
      </c>
      <c r="I153" s="10" t="s">
        <v>532</v>
      </c>
      <c r="J153" s="10" t="s">
        <v>533</v>
      </c>
      <c r="K153" s="10" t="s">
        <v>534</v>
      </c>
    </row>
    <row r="154" s="2" customFormat="true" ht="13.15" hidden="false" customHeight="true" outlineLevel="0" collapsed="false">
      <c r="B154" s="12" t="s">
        <v>535</v>
      </c>
      <c r="C154" s="9" t="n">
        <v>424.145</v>
      </c>
      <c r="D154" s="9" t="n">
        <v>1161.262</v>
      </c>
      <c r="E154" s="9" t="n">
        <v>424.145</v>
      </c>
      <c r="F154" s="9" t="n">
        <v>1159.608</v>
      </c>
      <c r="G154" s="9" t="s">
        <v>102</v>
      </c>
      <c r="H154" s="9" t="n">
        <v>1.654</v>
      </c>
      <c r="I154" s="10" t="s">
        <v>102</v>
      </c>
      <c r="J154" s="10" t="s">
        <v>102</v>
      </c>
      <c r="K154" s="10" t="s">
        <v>102</v>
      </c>
    </row>
    <row r="155" s="2" customFormat="true" ht="13.15" hidden="false" customHeight="true" outlineLevel="0" collapsed="false">
      <c r="B155" s="11" t="s">
        <v>536</v>
      </c>
      <c r="C155" s="9" t="s">
        <v>102</v>
      </c>
      <c r="D155" s="9" t="n">
        <v>57.756</v>
      </c>
      <c r="E155" s="9" t="s">
        <v>102</v>
      </c>
      <c r="F155" s="9" t="s">
        <v>102</v>
      </c>
      <c r="G155" s="9" t="s">
        <v>102</v>
      </c>
      <c r="H155" s="9" t="n">
        <v>57.756</v>
      </c>
      <c r="I155" s="10" t="s">
        <v>102</v>
      </c>
      <c r="J155" s="10" t="s">
        <v>102</v>
      </c>
      <c r="K155" s="10" t="s">
        <v>102</v>
      </c>
    </row>
    <row r="156" s="2" customFormat="true" ht="13.15" hidden="false" customHeight="true" outlineLevel="0" collapsed="false">
      <c r="B156" s="11" t="s">
        <v>537</v>
      </c>
      <c r="C156" s="9" t="n">
        <v>50.222</v>
      </c>
      <c r="D156" s="9" t="n">
        <v>233.759</v>
      </c>
      <c r="E156" s="9" t="n">
        <v>34.534</v>
      </c>
      <c r="F156" s="9" t="n">
        <v>34.534</v>
      </c>
      <c r="G156" s="9" t="n">
        <v>15.688</v>
      </c>
      <c r="H156" s="9" t="n">
        <v>199.225</v>
      </c>
      <c r="I156" s="10" t="s">
        <v>102</v>
      </c>
      <c r="J156" s="10" t="s">
        <v>102</v>
      </c>
      <c r="K156" s="10" t="s">
        <v>102</v>
      </c>
    </row>
    <row r="157" s="2" customFormat="true" ht="13.15" hidden="false" customHeight="true" outlineLevel="0" collapsed="false">
      <c r="B157" s="11" t="s">
        <v>538</v>
      </c>
      <c r="C157" s="9" t="s">
        <v>102</v>
      </c>
      <c r="D157" s="9" t="s">
        <v>102</v>
      </c>
      <c r="E157" s="9" t="s">
        <v>102</v>
      </c>
      <c r="F157" s="9" t="s">
        <v>102</v>
      </c>
      <c r="G157" s="9" t="s">
        <v>102</v>
      </c>
      <c r="H157" s="9" t="s">
        <v>102</v>
      </c>
      <c r="I157" s="10" t="s">
        <v>102</v>
      </c>
      <c r="J157" s="10" t="s">
        <v>102</v>
      </c>
      <c r="K157" s="10" t="s">
        <v>102</v>
      </c>
    </row>
    <row r="158" s="2" customFormat="true" ht="13.15" hidden="false" customHeight="true" outlineLevel="0" collapsed="false">
      <c r="B158" s="11" t="s">
        <v>539</v>
      </c>
      <c r="C158" s="9" t="n">
        <v>16.004</v>
      </c>
      <c r="D158" s="9" t="n">
        <v>347.093</v>
      </c>
      <c r="E158" s="9" t="s">
        <v>102</v>
      </c>
      <c r="F158" s="9" t="n">
        <v>57.5</v>
      </c>
      <c r="G158" s="9" t="n">
        <v>16.004</v>
      </c>
      <c r="H158" s="9" t="n">
        <v>289.593</v>
      </c>
      <c r="I158" s="10" t="s">
        <v>540</v>
      </c>
      <c r="J158" s="10" t="s">
        <v>541</v>
      </c>
      <c r="K158" s="10" t="s">
        <v>102</v>
      </c>
    </row>
    <row r="159" s="2" customFormat="true" ht="13.15" hidden="false" customHeight="true" outlineLevel="0" collapsed="false">
      <c r="B159" s="11" t="s">
        <v>542</v>
      </c>
      <c r="C159" s="9" t="n">
        <v>225.971</v>
      </c>
      <c r="D159" s="9" t="n">
        <v>329.84</v>
      </c>
      <c r="E159" s="9" t="n">
        <v>20.913</v>
      </c>
      <c r="F159" s="9" t="n">
        <v>20.913</v>
      </c>
      <c r="G159" s="9" t="n">
        <v>205.058</v>
      </c>
      <c r="H159" s="9" t="n">
        <v>308.927</v>
      </c>
      <c r="I159" s="10" t="s">
        <v>543</v>
      </c>
      <c r="J159" s="10" t="s">
        <v>544</v>
      </c>
      <c r="K159" s="10" t="s">
        <v>545</v>
      </c>
    </row>
    <row r="160" s="2" customFormat="true" ht="13.15" hidden="false" customHeight="true" outlineLevel="0" collapsed="false">
      <c r="B160" s="11" t="s">
        <v>546</v>
      </c>
      <c r="C160" s="9" t="s">
        <v>102</v>
      </c>
      <c r="D160" s="9" t="n">
        <v>1847.199</v>
      </c>
      <c r="E160" s="9" t="s">
        <v>102</v>
      </c>
      <c r="F160" s="9" t="n">
        <v>781</v>
      </c>
      <c r="G160" s="9" t="s">
        <v>102</v>
      </c>
      <c r="H160" s="9" t="n">
        <v>1066.199</v>
      </c>
      <c r="I160" s="10" t="s">
        <v>102</v>
      </c>
      <c r="J160" s="10" t="s">
        <v>102</v>
      </c>
      <c r="K160" s="10" t="s">
        <v>102</v>
      </c>
    </row>
    <row r="161" s="2" customFormat="true" ht="13.15" hidden="false" customHeight="true" outlineLevel="0" collapsed="false">
      <c r="B161" s="11" t="s">
        <v>547</v>
      </c>
      <c r="C161" s="9" t="n">
        <v>37.003</v>
      </c>
      <c r="D161" s="9" t="n">
        <v>37.003</v>
      </c>
      <c r="E161" s="9" t="s">
        <v>102</v>
      </c>
      <c r="F161" s="9" t="s">
        <v>102</v>
      </c>
      <c r="G161" s="9" t="n">
        <v>37.003</v>
      </c>
      <c r="H161" s="9" t="n">
        <v>37.003</v>
      </c>
      <c r="I161" s="10" t="s">
        <v>102</v>
      </c>
      <c r="J161" s="10" t="s">
        <v>102</v>
      </c>
      <c r="K161" s="10" t="s">
        <v>102</v>
      </c>
    </row>
    <row r="162" s="2" customFormat="true" ht="13.15" hidden="false" customHeight="true" outlineLevel="0" collapsed="false">
      <c r="B162" s="11" t="s">
        <v>548</v>
      </c>
      <c r="C162" s="9" t="n">
        <v>131.272</v>
      </c>
      <c r="D162" s="9" t="n">
        <v>183.039</v>
      </c>
      <c r="E162" s="9" t="n">
        <v>131.272</v>
      </c>
      <c r="F162" s="9" t="n">
        <v>183.039</v>
      </c>
      <c r="G162" s="9" t="s">
        <v>102</v>
      </c>
      <c r="H162" s="9" t="s">
        <v>102</v>
      </c>
      <c r="I162" s="10" t="s">
        <v>102</v>
      </c>
      <c r="J162" s="10" t="s">
        <v>102</v>
      </c>
      <c r="K162" s="10" t="s">
        <v>102</v>
      </c>
    </row>
    <row r="163" s="2" customFormat="true" ht="13.15" hidden="false" customHeight="true" outlineLevel="0" collapsed="false">
      <c r="B163" s="11" t="s">
        <v>549</v>
      </c>
      <c r="C163" s="9" t="n">
        <v>33682.058</v>
      </c>
      <c r="D163" s="9" t="n">
        <v>97292.989</v>
      </c>
      <c r="E163" s="9" t="n">
        <v>4615.089</v>
      </c>
      <c r="F163" s="9" t="n">
        <v>11876.194</v>
      </c>
      <c r="G163" s="9" t="n">
        <v>29066.969</v>
      </c>
      <c r="H163" s="9" t="n">
        <v>85416.795</v>
      </c>
      <c r="I163" s="10" t="s">
        <v>550</v>
      </c>
      <c r="J163" s="10" t="s">
        <v>551</v>
      </c>
      <c r="K163" s="10" t="s">
        <v>552</v>
      </c>
    </row>
    <row r="164" s="2" customFormat="true" ht="13.15" hidden="false" customHeight="true" outlineLevel="0" collapsed="false">
      <c r="B164" s="11" t="s">
        <v>553</v>
      </c>
      <c r="C164" s="9" t="s">
        <v>102</v>
      </c>
      <c r="D164" s="9" t="s">
        <v>102</v>
      </c>
      <c r="E164" s="9" t="s">
        <v>102</v>
      </c>
      <c r="F164" s="9" t="s">
        <v>102</v>
      </c>
      <c r="G164" s="9" t="s">
        <v>102</v>
      </c>
      <c r="H164" s="9" t="s">
        <v>102</v>
      </c>
      <c r="I164" s="10" t="s">
        <v>102</v>
      </c>
      <c r="J164" s="10" t="s">
        <v>102</v>
      </c>
      <c r="K164" s="10" t="s">
        <v>102</v>
      </c>
    </row>
    <row r="165" s="2" customFormat="true" ht="13.15" hidden="false" customHeight="true" outlineLevel="0" collapsed="false">
      <c r="B165" s="11" t="s">
        <v>554</v>
      </c>
      <c r="C165" s="9" t="n">
        <v>8933.324</v>
      </c>
      <c r="D165" s="9" t="n">
        <v>9622.256</v>
      </c>
      <c r="E165" s="9" t="n">
        <v>350.87</v>
      </c>
      <c r="F165" s="9" t="n">
        <v>1034.932</v>
      </c>
      <c r="G165" s="9" t="n">
        <v>8582.454</v>
      </c>
      <c r="H165" s="9" t="n">
        <v>8587.324</v>
      </c>
      <c r="I165" s="10" t="s">
        <v>555</v>
      </c>
      <c r="J165" s="10" t="s">
        <v>556</v>
      </c>
      <c r="K165" s="10" t="s">
        <v>557</v>
      </c>
    </row>
    <row r="166" s="2" customFormat="true" ht="13.15" hidden="false" customHeight="true" outlineLevel="0" collapsed="false">
      <c r="B166" s="11" t="s">
        <v>558</v>
      </c>
      <c r="C166" s="9" t="n">
        <v>30479.943</v>
      </c>
      <c r="D166" s="9" t="n">
        <v>93833.108</v>
      </c>
      <c r="E166" s="9" t="n">
        <v>410.591</v>
      </c>
      <c r="F166" s="9" t="n">
        <v>2327.556</v>
      </c>
      <c r="G166" s="9" t="n">
        <v>30069.352</v>
      </c>
      <c r="H166" s="9" t="n">
        <v>91505.552</v>
      </c>
      <c r="I166" s="10" t="s">
        <v>286</v>
      </c>
      <c r="J166" s="10" t="s">
        <v>161</v>
      </c>
      <c r="K166" s="10" t="s">
        <v>559</v>
      </c>
    </row>
    <row r="167" s="2" customFormat="true" ht="13.15" hidden="false" customHeight="true" outlineLevel="0" collapsed="false">
      <c r="B167" s="11" t="s">
        <v>560</v>
      </c>
      <c r="C167" s="9" t="n">
        <v>20265.129</v>
      </c>
      <c r="D167" s="9" t="n">
        <v>62941.896</v>
      </c>
      <c r="E167" s="9" t="s">
        <v>102</v>
      </c>
      <c r="F167" s="9" t="s">
        <v>102</v>
      </c>
      <c r="G167" s="9" t="n">
        <v>20265.129</v>
      </c>
      <c r="H167" s="9" t="n">
        <v>62941.896</v>
      </c>
      <c r="I167" s="10" t="s">
        <v>561</v>
      </c>
      <c r="J167" s="10" t="s">
        <v>102</v>
      </c>
      <c r="K167" s="10" t="s">
        <v>561</v>
      </c>
    </row>
    <row r="168" s="2" customFormat="true" ht="13.15" hidden="false" customHeight="true" outlineLevel="0" collapsed="false">
      <c r="B168" s="11" t="s">
        <v>562</v>
      </c>
      <c r="C168" s="9" t="n">
        <v>27424.843</v>
      </c>
      <c r="D168" s="9" t="n">
        <v>53783.682</v>
      </c>
      <c r="E168" s="9" t="n">
        <v>19168.895</v>
      </c>
      <c r="F168" s="9" t="n">
        <v>33505.597</v>
      </c>
      <c r="G168" s="9" t="n">
        <v>8255.948</v>
      </c>
      <c r="H168" s="9" t="n">
        <v>20278.085</v>
      </c>
      <c r="I168" s="10" t="s">
        <v>563</v>
      </c>
      <c r="J168" s="10" t="s">
        <v>564</v>
      </c>
      <c r="K168" s="10" t="s">
        <v>565</v>
      </c>
    </row>
    <row r="169" s="2" customFormat="true" ht="13.15" hidden="false" customHeight="true" outlineLevel="0" collapsed="false">
      <c r="B169" s="12" t="s">
        <v>566</v>
      </c>
      <c r="C169" s="9" t="n">
        <v>3751.123</v>
      </c>
      <c r="D169" s="9" t="n">
        <v>7992.206</v>
      </c>
      <c r="E169" s="9" t="n">
        <v>38.552</v>
      </c>
      <c r="F169" s="9" t="n">
        <v>38.552</v>
      </c>
      <c r="G169" s="9" t="n">
        <v>3712.571</v>
      </c>
      <c r="H169" s="9" t="n">
        <v>7953.654</v>
      </c>
      <c r="I169" s="10" t="s">
        <v>102</v>
      </c>
      <c r="J169" s="10" t="s">
        <v>102</v>
      </c>
      <c r="K169" s="10" t="s">
        <v>102</v>
      </c>
    </row>
    <row r="170" s="2" customFormat="true" ht="13.15" hidden="false" customHeight="true" outlineLevel="0" collapsed="false">
      <c r="B170" s="11" t="s">
        <v>567</v>
      </c>
      <c r="C170" s="9" t="n">
        <v>16749.282</v>
      </c>
      <c r="D170" s="9" t="n">
        <v>35347.013</v>
      </c>
      <c r="E170" s="9" t="n">
        <v>2323.372</v>
      </c>
      <c r="F170" s="9" t="n">
        <v>3221.6</v>
      </c>
      <c r="G170" s="9" t="n">
        <v>14425.91</v>
      </c>
      <c r="H170" s="9" t="n">
        <v>32125.413</v>
      </c>
      <c r="I170" s="10" t="s">
        <v>457</v>
      </c>
      <c r="J170" s="10" t="s">
        <v>568</v>
      </c>
      <c r="K170" s="10" t="s">
        <v>569</v>
      </c>
    </row>
    <row r="171" s="2" customFormat="true" ht="13.15" hidden="false" customHeight="true" outlineLevel="0" collapsed="false">
      <c r="B171" s="11" t="s">
        <v>570</v>
      </c>
      <c r="C171" s="9" t="n">
        <v>1840.697</v>
      </c>
      <c r="D171" s="9" t="n">
        <v>5214.84</v>
      </c>
      <c r="E171" s="9" t="s">
        <v>102</v>
      </c>
      <c r="F171" s="9" t="n">
        <v>10.449</v>
      </c>
      <c r="G171" s="9" t="n">
        <v>1840.697</v>
      </c>
      <c r="H171" s="9" t="n">
        <v>5204.391</v>
      </c>
      <c r="I171" s="10" t="s">
        <v>23</v>
      </c>
      <c r="J171" s="10" t="s">
        <v>571</v>
      </c>
      <c r="K171" s="10" t="s">
        <v>572</v>
      </c>
    </row>
    <row r="172" s="2" customFormat="true" ht="13.15" hidden="false" customHeight="true" outlineLevel="0" collapsed="false">
      <c r="B172" s="11" t="s">
        <v>573</v>
      </c>
      <c r="C172" s="9" t="n">
        <v>4240.226</v>
      </c>
      <c r="D172" s="9" t="n">
        <v>9575.182</v>
      </c>
      <c r="E172" s="9" t="n">
        <v>841.801</v>
      </c>
      <c r="F172" s="9" t="n">
        <v>2274.489</v>
      </c>
      <c r="G172" s="9" t="n">
        <v>3398.425</v>
      </c>
      <c r="H172" s="9" t="n">
        <v>7300.693</v>
      </c>
      <c r="I172" s="10" t="s">
        <v>574</v>
      </c>
      <c r="J172" s="10" t="s">
        <v>575</v>
      </c>
      <c r="K172" s="10" t="s">
        <v>576</v>
      </c>
    </row>
    <row r="173" customFormat="false" ht="15.75" hidden="false" customHeight="true" outlineLevel="0" collapsed="false">
      <c r="B173" s="11" t="s">
        <v>577</v>
      </c>
      <c r="C173" s="9" t="n">
        <v>23561.767</v>
      </c>
      <c r="D173" s="9" t="n">
        <v>66280.481</v>
      </c>
      <c r="E173" s="9" t="n">
        <v>613.125</v>
      </c>
      <c r="F173" s="9" t="n">
        <v>1054.292</v>
      </c>
      <c r="G173" s="9" t="n">
        <v>22948.642</v>
      </c>
      <c r="H173" s="9" t="n">
        <v>65226.189</v>
      </c>
      <c r="I173" s="10" t="s">
        <v>578</v>
      </c>
      <c r="J173" s="10" t="s">
        <v>579</v>
      </c>
      <c r="K173" s="10" t="s">
        <v>580</v>
      </c>
    </row>
    <row r="174" s="2" customFormat="true" ht="13.15" hidden="false" customHeight="true" outlineLevel="0" collapsed="false">
      <c r="B174" s="11" t="s">
        <v>581</v>
      </c>
      <c r="C174" s="9" t="s">
        <v>102</v>
      </c>
      <c r="D174" s="9" t="s">
        <v>102</v>
      </c>
      <c r="E174" s="9" t="s">
        <v>102</v>
      </c>
      <c r="F174" s="9" t="s">
        <v>102</v>
      </c>
      <c r="G174" s="9" t="s">
        <v>102</v>
      </c>
      <c r="H174" s="9" t="s">
        <v>102</v>
      </c>
      <c r="I174" s="10" t="s">
        <v>102</v>
      </c>
      <c r="J174" s="10" t="s">
        <v>102</v>
      </c>
      <c r="K174" s="10" t="s">
        <v>102</v>
      </c>
    </row>
    <row r="175" s="2" customFormat="true" ht="13.15" hidden="false" customHeight="true" outlineLevel="0" collapsed="false">
      <c r="B175" s="12" t="s">
        <v>582</v>
      </c>
      <c r="C175" s="9" t="n">
        <v>711.823</v>
      </c>
      <c r="D175" s="9" t="n">
        <v>1530.009</v>
      </c>
      <c r="E175" s="9" t="n">
        <v>53.68</v>
      </c>
      <c r="F175" s="9" t="n">
        <v>64.869</v>
      </c>
      <c r="G175" s="9" t="n">
        <v>658.143</v>
      </c>
      <c r="H175" s="9" t="n">
        <v>1465.14</v>
      </c>
      <c r="I175" s="10" t="s">
        <v>102</v>
      </c>
      <c r="J175" s="10" t="s">
        <v>102</v>
      </c>
      <c r="K175" s="10" t="s">
        <v>102</v>
      </c>
    </row>
    <row r="176" s="2" customFormat="true" ht="13.15" hidden="false" customHeight="true" outlineLevel="0" collapsed="false">
      <c r="B176" s="11" t="s">
        <v>583</v>
      </c>
      <c r="C176" s="9" t="s">
        <v>102</v>
      </c>
      <c r="D176" s="9" t="n">
        <v>1425.423</v>
      </c>
      <c r="E176" s="9" t="s">
        <v>102</v>
      </c>
      <c r="F176" s="9" t="s">
        <v>102</v>
      </c>
      <c r="G176" s="9" t="s">
        <v>102</v>
      </c>
      <c r="H176" s="9" t="n">
        <v>1425.423</v>
      </c>
      <c r="I176" s="10" t="s">
        <v>584</v>
      </c>
      <c r="J176" s="10" t="s">
        <v>102</v>
      </c>
      <c r="K176" s="10" t="s">
        <v>584</v>
      </c>
    </row>
    <row r="177" s="2" customFormat="true" ht="13.15" hidden="false" customHeight="true" outlineLevel="0" collapsed="false">
      <c r="B177" s="11" t="s">
        <v>585</v>
      </c>
      <c r="C177" s="9" t="n">
        <v>253.478</v>
      </c>
      <c r="D177" s="9" t="n">
        <v>253.478</v>
      </c>
      <c r="E177" s="9" t="s">
        <v>102</v>
      </c>
      <c r="F177" s="9" t="s">
        <v>102</v>
      </c>
      <c r="G177" s="9" t="n">
        <v>253.478</v>
      </c>
      <c r="H177" s="9" t="n">
        <v>253.478</v>
      </c>
      <c r="I177" s="10" t="s">
        <v>102</v>
      </c>
      <c r="J177" s="10" t="s">
        <v>102</v>
      </c>
      <c r="K177" s="10" t="s">
        <v>102</v>
      </c>
    </row>
    <row r="178" s="2" customFormat="true" ht="13.15" hidden="false" customHeight="true" outlineLevel="0" collapsed="false">
      <c r="B178" s="12" t="s">
        <v>586</v>
      </c>
      <c r="C178" s="9" t="s">
        <v>102</v>
      </c>
      <c r="D178" s="9" t="s">
        <v>102</v>
      </c>
      <c r="E178" s="9" t="s">
        <v>102</v>
      </c>
      <c r="F178" s="9" t="s">
        <v>102</v>
      </c>
      <c r="G178" s="9" t="s">
        <v>102</v>
      </c>
      <c r="H178" s="9" t="s">
        <v>102</v>
      </c>
      <c r="I178" s="10" t="s">
        <v>102</v>
      </c>
      <c r="J178" s="10" t="s">
        <v>102</v>
      </c>
      <c r="K178" s="10" t="s">
        <v>102</v>
      </c>
    </row>
    <row r="179" customFormat="false" ht="15.75" hidden="false" customHeight="true" outlineLevel="0" collapsed="false">
      <c r="B179" s="11" t="s">
        <v>587</v>
      </c>
      <c r="C179" s="9" t="n">
        <v>14825.687</v>
      </c>
      <c r="D179" s="9" t="n">
        <v>49433.473</v>
      </c>
      <c r="E179" s="9" t="n">
        <v>2018.334</v>
      </c>
      <c r="F179" s="9" t="n">
        <v>3955.197</v>
      </c>
      <c r="G179" s="9" t="n">
        <v>12807.353</v>
      </c>
      <c r="H179" s="9" t="n">
        <v>45478.276</v>
      </c>
      <c r="I179" s="10" t="s">
        <v>288</v>
      </c>
      <c r="J179" s="10" t="s">
        <v>588</v>
      </c>
      <c r="K179" s="10" t="s">
        <v>56</v>
      </c>
    </row>
    <row r="180" s="2" customFormat="true" ht="13.15" hidden="false" customHeight="true" outlineLevel="0" collapsed="false">
      <c r="B180" s="11" t="s">
        <v>589</v>
      </c>
      <c r="C180" s="9" t="s">
        <v>102</v>
      </c>
      <c r="D180" s="9" t="s">
        <v>102</v>
      </c>
      <c r="E180" s="9" t="s">
        <v>102</v>
      </c>
      <c r="F180" s="9" t="s">
        <v>102</v>
      </c>
      <c r="G180" s="9" t="s">
        <v>102</v>
      </c>
      <c r="H180" s="9" t="s">
        <v>102</v>
      </c>
      <c r="I180" s="10" t="s">
        <v>102</v>
      </c>
      <c r="J180" s="10" t="s">
        <v>102</v>
      </c>
      <c r="K180" s="10" t="s">
        <v>102</v>
      </c>
    </row>
    <row r="181" s="2" customFormat="true" ht="13.15" hidden="false" customHeight="true" outlineLevel="0" collapsed="false">
      <c r="B181" s="12" t="s">
        <v>590</v>
      </c>
      <c r="C181" s="9" t="n">
        <v>348</v>
      </c>
      <c r="D181" s="9" t="n">
        <v>348</v>
      </c>
      <c r="E181" s="9" t="s">
        <v>102</v>
      </c>
      <c r="F181" s="9" t="s">
        <v>102</v>
      </c>
      <c r="G181" s="9" t="n">
        <v>348</v>
      </c>
      <c r="H181" s="9" t="n">
        <v>348</v>
      </c>
      <c r="I181" s="10" t="s">
        <v>102</v>
      </c>
      <c r="J181" s="10" t="s">
        <v>102</v>
      </c>
      <c r="K181" s="10" t="s">
        <v>102</v>
      </c>
    </row>
    <row r="182" customFormat="false" ht="15.75" hidden="false" customHeight="true" outlineLevel="0" collapsed="false">
      <c r="B182" s="11" t="s">
        <v>591</v>
      </c>
      <c r="C182" s="9" t="s">
        <v>102</v>
      </c>
      <c r="D182" s="9" t="s">
        <v>102</v>
      </c>
      <c r="E182" s="9" t="s">
        <v>102</v>
      </c>
      <c r="F182" s="9" t="s">
        <v>102</v>
      </c>
      <c r="G182" s="9" t="s">
        <v>102</v>
      </c>
      <c r="H182" s="9" t="s">
        <v>102</v>
      </c>
      <c r="I182" s="10" t="s">
        <v>102</v>
      </c>
      <c r="J182" s="10" t="s">
        <v>102</v>
      </c>
      <c r="K182" s="10" t="s">
        <v>102</v>
      </c>
    </row>
    <row r="183" s="2" customFormat="true" ht="13.15" hidden="false" customHeight="true" outlineLevel="0" collapsed="false">
      <c r="B183" s="11" t="s">
        <v>592</v>
      </c>
      <c r="C183" s="9" t="n">
        <v>331.262</v>
      </c>
      <c r="D183" s="9" t="n">
        <v>388.353</v>
      </c>
      <c r="E183" s="9" t="n">
        <v>331.262</v>
      </c>
      <c r="F183" s="9" t="n">
        <v>388.353</v>
      </c>
      <c r="G183" s="9" t="s">
        <v>102</v>
      </c>
      <c r="H183" s="9" t="s">
        <v>102</v>
      </c>
      <c r="I183" s="10" t="s">
        <v>102</v>
      </c>
      <c r="J183" s="10" t="s">
        <v>102</v>
      </c>
      <c r="K183" s="10" t="s">
        <v>102</v>
      </c>
    </row>
    <row r="184" s="2" customFormat="true" ht="13.15" hidden="false" customHeight="true" outlineLevel="0" collapsed="false">
      <c r="B184" s="11" t="s">
        <v>593</v>
      </c>
      <c r="C184" s="9" t="s">
        <v>102</v>
      </c>
      <c r="D184" s="9" t="n">
        <v>63621.334</v>
      </c>
      <c r="E184" s="9" t="s">
        <v>102</v>
      </c>
      <c r="F184" s="9" t="s">
        <v>102</v>
      </c>
      <c r="G184" s="9" t="s">
        <v>102</v>
      </c>
      <c r="H184" s="9" t="n">
        <v>63621.334</v>
      </c>
      <c r="I184" s="10" t="s">
        <v>594</v>
      </c>
      <c r="J184" s="10" t="s">
        <v>102</v>
      </c>
      <c r="K184" s="10" t="s">
        <v>595</v>
      </c>
    </row>
    <row r="185" customFormat="false" ht="15.75" hidden="false" customHeight="true" outlineLevel="0" collapsed="false">
      <c r="B185" s="11" t="s">
        <v>596</v>
      </c>
      <c r="C185" s="9" t="s">
        <v>102</v>
      </c>
      <c r="D185" s="9" t="n">
        <v>1119.721</v>
      </c>
      <c r="E185" s="9" t="s">
        <v>102</v>
      </c>
      <c r="F185" s="9" t="n">
        <v>60.6</v>
      </c>
      <c r="G185" s="9" t="s">
        <v>102</v>
      </c>
      <c r="H185" s="9" t="n">
        <v>1059.121</v>
      </c>
      <c r="I185" s="10" t="s">
        <v>597</v>
      </c>
      <c r="J185" s="10" t="s">
        <v>598</v>
      </c>
      <c r="K185" s="10" t="s">
        <v>599</v>
      </c>
    </row>
    <row r="186" s="2" customFormat="true" ht="13.15" hidden="false" customHeight="true" outlineLevel="0" collapsed="false">
      <c r="B186" s="11" t="s">
        <v>600</v>
      </c>
      <c r="C186" s="9" t="s">
        <v>102</v>
      </c>
      <c r="D186" s="9" t="s">
        <v>102</v>
      </c>
      <c r="E186" s="9" t="s">
        <v>102</v>
      </c>
      <c r="F186" s="9" t="s">
        <v>102</v>
      </c>
      <c r="G186" s="9" t="s">
        <v>102</v>
      </c>
      <c r="H186" s="9" t="s">
        <v>102</v>
      </c>
      <c r="I186" s="10" t="s">
        <v>102</v>
      </c>
      <c r="J186" s="10" t="s">
        <v>102</v>
      </c>
      <c r="K186" s="10" t="s">
        <v>102</v>
      </c>
    </row>
    <row r="187" s="2" customFormat="true" ht="13.15" hidden="false" customHeight="true" outlineLevel="0" collapsed="false">
      <c r="B187" s="11" t="s">
        <v>601</v>
      </c>
      <c r="C187" s="9" t="n">
        <v>131316.54</v>
      </c>
      <c r="D187" s="9" t="n">
        <v>276588.149</v>
      </c>
      <c r="E187" s="9" t="n">
        <v>33969.374</v>
      </c>
      <c r="F187" s="9" t="n">
        <v>71453.709</v>
      </c>
      <c r="G187" s="9" t="n">
        <v>97347.166</v>
      </c>
      <c r="H187" s="9" t="n">
        <v>205134.44</v>
      </c>
      <c r="I187" s="10" t="s">
        <v>300</v>
      </c>
      <c r="J187" s="10" t="s">
        <v>602</v>
      </c>
      <c r="K187" s="10" t="s">
        <v>224</v>
      </c>
    </row>
    <row r="188" customFormat="false" ht="13.15" hidden="false" customHeight="true" outlineLevel="0" collapsed="false">
      <c r="B188" s="11" t="s">
        <v>603</v>
      </c>
      <c r="C188" s="9" t="n">
        <v>4.166</v>
      </c>
      <c r="D188" s="9" t="n">
        <v>57.012</v>
      </c>
      <c r="E188" s="9" t="s">
        <v>102</v>
      </c>
      <c r="F188" s="9" t="s">
        <v>102</v>
      </c>
      <c r="G188" s="9" t="n">
        <v>4.166</v>
      </c>
      <c r="H188" s="9" t="n">
        <v>57.012</v>
      </c>
      <c r="I188" s="10" t="s">
        <v>102</v>
      </c>
      <c r="J188" s="10" t="s">
        <v>102</v>
      </c>
      <c r="K188" s="10" t="s">
        <v>102</v>
      </c>
    </row>
    <row r="189" s="2" customFormat="true" ht="13.15" hidden="false" customHeight="true" outlineLevel="0" collapsed="false">
      <c r="B189" s="11" t="s">
        <v>604</v>
      </c>
      <c r="C189" s="9" t="n">
        <v>4180.404</v>
      </c>
      <c r="D189" s="9" t="n">
        <v>8949.164</v>
      </c>
      <c r="E189" s="9" t="n">
        <v>204.008</v>
      </c>
      <c r="F189" s="9" t="n">
        <v>265.748</v>
      </c>
      <c r="G189" s="9" t="n">
        <v>3976.396</v>
      </c>
      <c r="H189" s="9" t="n">
        <v>8683.416</v>
      </c>
      <c r="I189" s="10" t="s">
        <v>605</v>
      </c>
      <c r="J189" s="10" t="s">
        <v>606</v>
      </c>
      <c r="K189" s="10" t="s">
        <v>607</v>
      </c>
    </row>
    <row r="190" s="2" customFormat="true" ht="13.15" hidden="false" customHeight="true" outlineLevel="0" collapsed="false">
      <c r="B190" s="11" t="s">
        <v>608</v>
      </c>
      <c r="C190" s="9" t="s">
        <v>102</v>
      </c>
      <c r="D190" s="9" t="s">
        <v>102</v>
      </c>
      <c r="E190" s="9" t="s">
        <v>102</v>
      </c>
      <c r="F190" s="9" t="s">
        <v>102</v>
      </c>
      <c r="G190" s="9" t="s">
        <v>102</v>
      </c>
      <c r="H190" s="9" t="s">
        <v>102</v>
      </c>
      <c r="I190" s="10" t="s">
        <v>102</v>
      </c>
      <c r="J190" s="10" t="s">
        <v>102</v>
      </c>
      <c r="K190" s="10" t="s">
        <v>102</v>
      </c>
    </row>
    <row r="191" s="2" customFormat="true" ht="13.15" hidden="false" customHeight="true" outlineLevel="0" collapsed="false">
      <c r="B191" s="11" t="s">
        <v>609</v>
      </c>
      <c r="C191" s="9" t="n">
        <v>692.809</v>
      </c>
      <c r="D191" s="9" t="n">
        <v>1141.343</v>
      </c>
      <c r="E191" s="9" t="n">
        <v>692.809</v>
      </c>
      <c r="F191" s="9" t="n">
        <v>1141.343</v>
      </c>
      <c r="G191" s="9" t="s">
        <v>102</v>
      </c>
      <c r="H191" s="9" t="s">
        <v>102</v>
      </c>
      <c r="I191" s="10" t="s">
        <v>102</v>
      </c>
      <c r="J191" s="10" t="s">
        <v>102</v>
      </c>
      <c r="K191" s="10" t="s">
        <v>102</v>
      </c>
    </row>
    <row r="192" s="2" customFormat="true" ht="13.15" hidden="false" customHeight="true" outlineLevel="0" collapsed="false">
      <c r="B192" s="11" t="s">
        <v>610</v>
      </c>
      <c r="C192" s="9" t="n">
        <v>4259.661</v>
      </c>
      <c r="D192" s="9" t="n">
        <v>9838.534</v>
      </c>
      <c r="E192" s="9" t="n">
        <v>522.915</v>
      </c>
      <c r="F192" s="9" t="n">
        <v>853.745</v>
      </c>
      <c r="G192" s="9" t="n">
        <v>3736.746</v>
      </c>
      <c r="H192" s="9" t="n">
        <v>8984.789</v>
      </c>
      <c r="I192" s="10" t="s">
        <v>102</v>
      </c>
      <c r="J192" s="10" t="s">
        <v>102</v>
      </c>
      <c r="K192" s="10" t="s">
        <v>102</v>
      </c>
    </row>
    <row r="193" s="2" customFormat="true" ht="13.15" hidden="false" customHeight="true" outlineLevel="0" collapsed="false">
      <c r="B193" s="11" t="s">
        <v>611</v>
      </c>
      <c r="C193" s="9" t="n">
        <v>103442.596</v>
      </c>
      <c r="D193" s="9" t="n">
        <v>181724.972</v>
      </c>
      <c r="E193" s="9" t="n">
        <v>96152.684</v>
      </c>
      <c r="F193" s="9" t="n">
        <v>160488.341</v>
      </c>
      <c r="G193" s="9" t="n">
        <v>7289.912</v>
      </c>
      <c r="H193" s="9" t="n">
        <v>21236.631</v>
      </c>
      <c r="I193" s="10" t="s">
        <v>612</v>
      </c>
      <c r="J193" s="10" t="s">
        <v>613</v>
      </c>
      <c r="K193" s="10" t="s">
        <v>420</v>
      </c>
    </row>
    <row r="194" s="2" customFormat="true" ht="13.15" hidden="false" customHeight="true" outlineLevel="0" collapsed="false">
      <c r="B194" s="11" t="s">
        <v>614</v>
      </c>
      <c r="C194" s="9" t="n">
        <v>1954.782</v>
      </c>
      <c r="D194" s="9" t="n">
        <v>2249.263</v>
      </c>
      <c r="E194" s="9" t="n">
        <v>1954.782</v>
      </c>
      <c r="F194" s="9" t="n">
        <v>2249.263</v>
      </c>
      <c r="G194" s="9" t="s">
        <v>102</v>
      </c>
      <c r="H194" s="9" t="s">
        <v>102</v>
      </c>
      <c r="I194" s="10" t="s">
        <v>102</v>
      </c>
      <c r="J194" s="10" t="s">
        <v>102</v>
      </c>
      <c r="K194" s="10" t="s">
        <v>102</v>
      </c>
    </row>
    <row r="195" s="2" customFormat="true" ht="13.15" hidden="false" customHeight="true" outlineLevel="0" collapsed="false">
      <c r="B195" s="11" t="s">
        <v>615</v>
      </c>
      <c r="C195" s="9" t="n">
        <v>93576.879</v>
      </c>
      <c r="D195" s="9" t="n">
        <v>204276.51</v>
      </c>
      <c r="E195" s="9" t="n">
        <v>55172.697</v>
      </c>
      <c r="F195" s="9" t="n">
        <v>91279.285</v>
      </c>
      <c r="G195" s="9" t="n">
        <v>38404.182</v>
      </c>
      <c r="H195" s="9" t="n">
        <v>112997.225</v>
      </c>
      <c r="I195" s="10" t="s">
        <v>616</v>
      </c>
      <c r="J195" s="10" t="s">
        <v>617</v>
      </c>
      <c r="K195" s="10" t="s">
        <v>618</v>
      </c>
    </row>
    <row r="196" s="2" customFormat="true" ht="13.15" hidden="false" customHeight="true" outlineLevel="0" collapsed="false">
      <c r="B196" s="12" t="s">
        <v>619</v>
      </c>
      <c r="C196" s="9" t="n">
        <v>3541.76</v>
      </c>
      <c r="D196" s="9" t="n">
        <v>7380.47</v>
      </c>
      <c r="E196" s="9" t="n">
        <v>758.15</v>
      </c>
      <c r="F196" s="9" t="n">
        <v>814.868</v>
      </c>
      <c r="G196" s="9" t="n">
        <v>2783.61</v>
      </c>
      <c r="H196" s="9" t="n">
        <v>6565.602</v>
      </c>
      <c r="I196" s="10" t="s">
        <v>102</v>
      </c>
      <c r="J196" s="10" t="s">
        <v>102</v>
      </c>
      <c r="K196" s="10" t="s">
        <v>102</v>
      </c>
    </row>
    <row r="197" s="2" customFormat="true" ht="13.15" hidden="false" customHeight="true" outlineLevel="0" collapsed="false">
      <c r="B197" s="11" t="s">
        <v>620</v>
      </c>
      <c r="C197" s="9" t="n">
        <v>2429.469</v>
      </c>
      <c r="D197" s="9" t="n">
        <v>9178.776</v>
      </c>
      <c r="E197" s="9" t="n">
        <v>2064.69</v>
      </c>
      <c r="F197" s="9" t="n">
        <v>6562.916</v>
      </c>
      <c r="G197" s="9" t="n">
        <v>364.779</v>
      </c>
      <c r="H197" s="9" t="n">
        <v>2615.86</v>
      </c>
      <c r="I197" s="10" t="s">
        <v>621</v>
      </c>
      <c r="J197" s="10" t="s">
        <v>102</v>
      </c>
      <c r="K197" s="10" t="s">
        <v>622</v>
      </c>
    </row>
    <row r="198" s="2" customFormat="true" ht="13.15" hidden="false" customHeight="true" outlineLevel="0" collapsed="false">
      <c r="B198" s="11" t="s">
        <v>623</v>
      </c>
      <c r="C198" s="9" t="n">
        <v>12672.935</v>
      </c>
      <c r="D198" s="9" t="n">
        <v>30675.929</v>
      </c>
      <c r="E198" s="9" t="n">
        <v>7217.911</v>
      </c>
      <c r="F198" s="9" t="n">
        <v>18348.354</v>
      </c>
      <c r="G198" s="9" t="n">
        <v>5455.024</v>
      </c>
      <c r="H198" s="9" t="n">
        <v>12327.575</v>
      </c>
      <c r="I198" s="10" t="s">
        <v>198</v>
      </c>
      <c r="J198" s="10" t="s">
        <v>624</v>
      </c>
      <c r="K198" s="10" t="s">
        <v>59</v>
      </c>
    </row>
    <row r="199" s="2" customFormat="true" ht="13.15" hidden="false" customHeight="true" outlineLevel="0" collapsed="false">
      <c r="B199" s="11" t="s">
        <v>625</v>
      </c>
      <c r="C199" s="9" t="n">
        <v>345539.673</v>
      </c>
      <c r="D199" s="9" t="n">
        <v>875577.851</v>
      </c>
      <c r="E199" s="9" t="n">
        <v>129317.155</v>
      </c>
      <c r="F199" s="9" t="n">
        <v>301041.44</v>
      </c>
      <c r="G199" s="9" t="n">
        <v>216222.518</v>
      </c>
      <c r="H199" s="9" t="n">
        <v>574536.411</v>
      </c>
      <c r="I199" s="10" t="s">
        <v>511</v>
      </c>
      <c r="J199" s="10" t="s">
        <v>626</v>
      </c>
      <c r="K199" s="10" t="s">
        <v>24</v>
      </c>
    </row>
    <row r="200" customFormat="false" ht="15.75" hidden="false" customHeight="true" outlineLevel="0" collapsed="false">
      <c r="B200" s="11" t="s">
        <v>627</v>
      </c>
      <c r="C200" s="9" t="n">
        <v>39028.617</v>
      </c>
      <c r="D200" s="9" t="n">
        <v>118594.645</v>
      </c>
      <c r="E200" s="9" t="n">
        <v>10227.676</v>
      </c>
      <c r="F200" s="9" t="n">
        <v>28117.015</v>
      </c>
      <c r="G200" s="9" t="n">
        <v>28800.941</v>
      </c>
      <c r="H200" s="9" t="n">
        <v>90477.63</v>
      </c>
      <c r="I200" s="10" t="s">
        <v>628</v>
      </c>
      <c r="J200" s="10" t="s">
        <v>629</v>
      </c>
      <c r="K200" s="10" t="s">
        <v>630</v>
      </c>
    </row>
    <row r="201" s="2" customFormat="true" ht="13.15" hidden="false" customHeight="true" outlineLevel="0" collapsed="false">
      <c r="B201" s="11" t="s">
        <v>631</v>
      </c>
      <c r="C201" s="9" t="n">
        <v>3968.727</v>
      </c>
      <c r="D201" s="9" t="n">
        <v>11178.803</v>
      </c>
      <c r="E201" s="9" t="n">
        <v>767.277</v>
      </c>
      <c r="F201" s="9" t="n">
        <v>2359.751</v>
      </c>
      <c r="G201" s="9" t="n">
        <v>3201.45</v>
      </c>
      <c r="H201" s="9" t="n">
        <v>8819.052</v>
      </c>
      <c r="I201" s="10" t="s">
        <v>632</v>
      </c>
      <c r="J201" s="10" t="s">
        <v>633</v>
      </c>
      <c r="K201" s="10" t="s">
        <v>634</v>
      </c>
    </row>
    <row r="202" s="2" customFormat="true" ht="13.15" hidden="false" customHeight="true" outlineLevel="0" collapsed="false">
      <c r="B202" s="11" t="s">
        <v>635</v>
      </c>
      <c r="C202" s="9" t="n">
        <v>78947.995</v>
      </c>
      <c r="D202" s="9" t="n">
        <v>264021.197</v>
      </c>
      <c r="E202" s="9" t="n">
        <v>64615.145</v>
      </c>
      <c r="F202" s="9" t="n">
        <v>216309.233</v>
      </c>
      <c r="G202" s="9" t="n">
        <v>14332.85</v>
      </c>
      <c r="H202" s="9" t="n">
        <v>47711.964</v>
      </c>
      <c r="I202" s="10" t="s">
        <v>636</v>
      </c>
      <c r="J202" s="10" t="s">
        <v>637</v>
      </c>
      <c r="K202" s="10" t="s">
        <v>194</v>
      </c>
    </row>
    <row r="203" s="2" customFormat="true" ht="13.15" hidden="false" customHeight="true" outlineLevel="0" collapsed="false">
      <c r="B203" s="11" t="s">
        <v>638</v>
      </c>
      <c r="C203" s="9" t="n">
        <v>4750.997</v>
      </c>
      <c r="D203" s="9" t="n">
        <v>11408.021</v>
      </c>
      <c r="E203" s="9" t="n">
        <v>2621.017</v>
      </c>
      <c r="F203" s="9" t="n">
        <v>4631.806</v>
      </c>
      <c r="G203" s="9" t="n">
        <v>2129.98</v>
      </c>
      <c r="H203" s="9" t="n">
        <v>6776.215</v>
      </c>
      <c r="I203" s="10" t="s">
        <v>639</v>
      </c>
      <c r="J203" s="10" t="s">
        <v>640</v>
      </c>
      <c r="K203" s="10" t="s">
        <v>641</v>
      </c>
    </row>
    <row r="204" s="2" customFormat="true" ht="13.15" hidden="false" customHeight="true" outlineLevel="0" collapsed="false">
      <c r="B204" s="11" t="s">
        <v>642</v>
      </c>
      <c r="C204" s="9" t="n">
        <v>71973.021</v>
      </c>
      <c r="D204" s="9" t="n">
        <v>116913.902</v>
      </c>
      <c r="E204" s="9" t="s">
        <v>102</v>
      </c>
      <c r="F204" s="9" t="n">
        <v>44742.956</v>
      </c>
      <c r="G204" s="9" t="n">
        <v>71973.021</v>
      </c>
      <c r="H204" s="9" t="n">
        <v>72170.946</v>
      </c>
      <c r="I204" s="10" t="s">
        <v>643</v>
      </c>
      <c r="J204" s="10" t="s">
        <v>102</v>
      </c>
      <c r="K204" s="10" t="s">
        <v>644</v>
      </c>
    </row>
    <row r="205" s="2" customFormat="true" ht="13.15" hidden="false" customHeight="true" outlineLevel="0" collapsed="false">
      <c r="B205" s="11" t="s">
        <v>645</v>
      </c>
      <c r="C205" s="9" t="n">
        <v>62373.006</v>
      </c>
      <c r="D205" s="9" t="n">
        <v>169651.107</v>
      </c>
      <c r="E205" s="9" t="n">
        <v>36216.371</v>
      </c>
      <c r="F205" s="9" t="n">
        <v>101611.396</v>
      </c>
      <c r="G205" s="9" t="n">
        <v>26156.635</v>
      </c>
      <c r="H205" s="9" t="n">
        <v>68039.711</v>
      </c>
      <c r="I205" s="10" t="s">
        <v>646</v>
      </c>
      <c r="J205" s="10" t="s">
        <v>647</v>
      </c>
      <c r="K205" s="10" t="s">
        <v>648</v>
      </c>
    </row>
    <row r="206" s="2" customFormat="true" ht="13.15" hidden="false" customHeight="true" outlineLevel="0" collapsed="false">
      <c r="B206" s="11" t="s">
        <v>649</v>
      </c>
      <c r="C206" s="9" t="n">
        <v>14264.772</v>
      </c>
      <c r="D206" s="9" t="n">
        <v>44333.255</v>
      </c>
      <c r="E206" s="9" t="n">
        <v>2739.792</v>
      </c>
      <c r="F206" s="9" t="n">
        <v>11615.805</v>
      </c>
      <c r="G206" s="9" t="n">
        <v>11524.98</v>
      </c>
      <c r="H206" s="9" t="n">
        <v>32717.45</v>
      </c>
      <c r="I206" s="10" t="s">
        <v>218</v>
      </c>
      <c r="J206" s="10" t="s">
        <v>218</v>
      </c>
      <c r="K206" s="10" t="s">
        <v>218</v>
      </c>
    </row>
    <row r="207" s="2" customFormat="true" ht="13.15" hidden="false" customHeight="true" outlineLevel="0" collapsed="false">
      <c r="B207" s="11" t="s">
        <v>650</v>
      </c>
      <c r="C207" s="9" t="n">
        <v>2520.895</v>
      </c>
      <c r="D207" s="9" t="n">
        <v>9125.437</v>
      </c>
      <c r="E207" s="9" t="s">
        <v>102</v>
      </c>
      <c r="F207" s="9" t="s">
        <v>102</v>
      </c>
      <c r="G207" s="9" t="n">
        <v>2520.895</v>
      </c>
      <c r="H207" s="9" t="n">
        <v>9125.437</v>
      </c>
      <c r="I207" s="10" t="s">
        <v>250</v>
      </c>
      <c r="J207" s="10" t="s">
        <v>102</v>
      </c>
      <c r="K207" s="10" t="s">
        <v>651</v>
      </c>
    </row>
    <row r="208" s="2" customFormat="true" ht="13.15" hidden="false" customHeight="true" outlineLevel="0" collapsed="false">
      <c r="B208" s="11" t="s">
        <v>652</v>
      </c>
      <c r="C208" s="9" t="s">
        <v>102</v>
      </c>
      <c r="D208" s="9" t="s">
        <v>102</v>
      </c>
      <c r="E208" s="9" t="s">
        <v>102</v>
      </c>
      <c r="F208" s="9" t="s">
        <v>102</v>
      </c>
      <c r="G208" s="9" t="s">
        <v>102</v>
      </c>
      <c r="H208" s="9" t="s">
        <v>102</v>
      </c>
      <c r="I208" s="10" t="s">
        <v>102</v>
      </c>
      <c r="J208" s="10" t="s">
        <v>102</v>
      </c>
      <c r="K208" s="10" t="s">
        <v>102</v>
      </c>
    </row>
    <row r="209" s="2" customFormat="true" ht="13.15" hidden="false" customHeight="true" outlineLevel="0" collapsed="false">
      <c r="B209" s="12" t="s">
        <v>653</v>
      </c>
      <c r="C209" s="9" t="s">
        <v>102</v>
      </c>
      <c r="D209" s="9" t="n">
        <v>5834.848</v>
      </c>
      <c r="E209" s="9" t="s">
        <v>102</v>
      </c>
      <c r="F209" s="9" t="n">
        <v>5834.848</v>
      </c>
      <c r="G209" s="9" t="s">
        <v>102</v>
      </c>
      <c r="H209" s="9" t="s">
        <v>102</v>
      </c>
      <c r="I209" s="10" t="s">
        <v>102</v>
      </c>
      <c r="J209" s="10" t="s">
        <v>102</v>
      </c>
      <c r="K209" s="10" t="s">
        <v>102</v>
      </c>
    </row>
    <row r="210" s="2" customFormat="true" ht="13.15" hidden="false" customHeight="true" outlineLevel="0" collapsed="false">
      <c r="B210" s="11" t="s">
        <v>654</v>
      </c>
      <c r="C210" s="9" t="n">
        <v>15146.433</v>
      </c>
      <c r="D210" s="9" t="n">
        <v>37486.71</v>
      </c>
      <c r="E210" s="9" t="n">
        <v>1243.217</v>
      </c>
      <c r="F210" s="9" t="n">
        <v>2546.594</v>
      </c>
      <c r="G210" s="9" t="n">
        <v>13903.216</v>
      </c>
      <c r="H210" s="9" t="n">
        <v>34940.116</v>
      </c>
      <c r="I210" s="10" t="s">
        <v>655</v>
      </c>
      <c r="J210" s="10" t="s">
        <v>656</v>
      </c>
      <c r="K210" s="10" t="s">
        <v>657</v>
      </c>
    </row>
    <row r="211" s="2" customFormat="true" ht="13.15" hidden="false" customHeight="true" outlineLevel="0" collapsed="false">
      <c r="B211" s="11" t="s">
        <v>658</v>
      </c>
      <c r="C211" s="9" t="s">
        <v>102</v>
      </c>
      <c r="D211" s="9" t="n">
        <v>514.64</v>
      </c>
      <c r="E211" s="9" t="s">
        <v>102</v>
      </c>
      <c r="F211" s="9" t="s">
        <v>102</v>
      </c>
      <c r="G211" s="9" t="s">
        <v>102</v>
      </c>
      <c r="H211" s="9" t="n">
        <v>514.64</v>
      </c>
      <c r="I211" s="10" t="s">
        <v>659</v>
      </c>
      <c r="J211" s="10" t="s">
        <v>102</v>
      </c>
      <c r="K211" s="10" t="s">
        <v>659</v>
      </c>
    </row>
    <row r="212" s="2" customFormat="true" ht="13.15" hidden="false" customHeight="true" outlineLevel="0" collapsed="false">
      <c r="B212" s="11" t="s">
        <v>660</v>
      </c>
      <c r="C212" s="9" t="n">
        <v>9955.499</v>
      </c>
      <c r="D212" s="9" t="n">
        <v>19818.38</v>
      </c>
      <c r="E212" s="9" t="s">
        <v>102</v>
      </c>
      <c r="F212" s="9" t="s">
        <v>102</v>
      </c>
      <c r="G212" s="9" t="n">
        <v>9955.499</v>
      </c>
      <c r="H212" s="9" t="n">
        <v>19818.38</v>
      </c>
      <c r="I212" s="10" t="s">
        <v>102</v>
      </c>
      <c r="J212" s="10" t="s">
        <v>102</v>
      </c>
      <c r="K212" s="10" t="s">
        <v>102</v>
      </c>
    </row>
    <row r="213" customFormat="false" ht="15.75" hidden="false" customHeight="true" outlineLevel="0" collapsed="false">
      <c r="B213" s="12" t="s">
        <v>661</v>
      </c>
      <c r="C213" s="9" t="n">
        <v>2334.219</v>
      </c>
      <c r="D213" s="9" t="n">
        <v>2334.219</v>
      </c>
      <c r="E213" s="9" t="s">
        <v>102</v>
      </c>
      <c r="F213" s="9" t="s">
        <v>102</v>
      </c>
      <c r="G213" s="9" t="n">
        <v>2334.219</v>
      </c>
      <c r="H213" s="9" t="n">
        <v>2334.219</v>
      </c>
      <c r="I213" s="10" t="s">
        <v>102</v>
      </c>
      <c r="J213" s="10" t="s">
        <v>102</v>
      </c>
      <c r="K213" s="10" t="s">
        <v>102</v>
      </c>
    </row>
    <row r="214" s="2" customFormat="true" ht="13.15" hidden="false" customHeight="true" outlineLevel="0" collapsed="false">
      <c r="B214" s="11" t="s">
        <v>662</v>
      </c>
      <c r="C214" s="9" t="s">
        <v>102</v>
      </c>
      <c r="D214" s="9" t="s">
        <v>102</v>
      </c>
      <c r="E214" s="9" t="s">
        <v>102</v>
      </c>
      <c r="F214" s="9" t="s">
        <v>102</v>
      </c>
      <c r="G214" s="9" t="s">
        <v>102</v>
      </c>
      <c r="H214" s="9" t="s">
        <v>102</v>
      </c>
      <c r="I214" s="10" t="s">
        <v>102</v>
      </c>
      <c r="J214" s="10" t="s">
        <v>102</v>
      </c>
      <c r="K214" s="10" t="s">
        <v>102</v>
      </c>
    </row>
    <row r="215" s="2" customFormat="true" ht="13.15" hidden="false" customHeight="true" outlineLevel="0" collapsed="false">
      <c r="B215" s="8" t="s">
        <v>663</v>
      </c>
      <c r="C215" s="9" t="n">
        <v>11345.898</v>
      </c>
      <c r="D215" s="9" t="n">
        <v>64367.322</v>
      </c>
      <c r="E215" s="9" t="n">
        <v>10425.569</v>
      </c>
      <c r="F215" s="9" t="n">
        <v>61434.655</v>
      </c>
      <c r="G215" s="9" t="n">
        <v>920.329</v>
      </c>
      <c r="H215" s="9" t="n">
        <v>2932.667</v>
      </c>
      <c r="I215" s="10" t="s">
        <v>664</v>
      </c>
      <c r="J215" s="10" t="s">
        <v>665</v>
      </c>
      <c r="K215" s="10" t="s">
        <v>666</v>
      </c>
    </row>
    <row r="216" s="2" customFormat="true" ht="25.75" hidden="false" customHeight="true" outlineLevel="0" collapsed="false">
      <c r="B216" s="11" t="s">
        <v>667</v>
      </c>
      <c r="C216" s="9" t="n">
        <v>11345.898</v>
      </c>
      <c r="D216" s="9" t="n">
        <v>64367.322</v>
      </c>
      <c r="E216" s="9" t="n">
        <v>10425.569</v>
      </c>
      <c r="F216" s="9" t="n">
        <v>61434.655</v>
      </c>
      <c r="G216" s="9" t="n">
        <v>920.329</v>
      </c>
      <c r="H216" s="9" t="n">
        <v>2932.667</v>
      </c>
      <c r="I216" s="10" t="s">
        <v>664</v>
      </c>
      <c r="J216" s="10" t="s">
        <v>665</v>
      </c>
      <c r="K216" s="10" t="s">
        <v>666</v>
      </c>
    </row>
    <row r="217" s="2" customFormat="true" ht="153.75" hidden="false" customHeight="true" outlineLevel="0" collapsed="false">
      <c r="B217" s="13" t="s">
        <v>668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s="2" customFormat="true" ht="13.75" hidden="false" customHeight="true" outlineLevel="0" collapsed="false"/>
    <row r="219" s="2" customFormat="true" ht="13.75" hidden="false" customHeight="true" outlineLevel="0" collapsed="false"/>
    <row r="220" s="2" customFormat="true" ht="13.75" hidden="false" customHeight="true" outlineLevel="0" collapsed="false"/>
    <row r="221" s="2" customFormat="true" ht="13.75" hidden="false" customHeight="true" outlineLevel="0" collapsed="false"/>
    <row r="222" s="2" customFormat="true" ht="13.75" hidden="false" customHeight="true" outlineLevel="0" collapsed="false"/>
    <row r="223" s="2" customFormat="true" ht="13.75" hidden="false" customHeight="true" outlineLevel="0" collapsed="false"/>
    <row r="224" s="2" customFormat="true" ht="13.75" hidden="false" customHeight="true" outlineLevel="0" collapsed="false"/>
    <row r="225" s="2" customFormat="true" ht="13.75" hidden="false" customHeight="true" outlineLevel="0" collapsed="false"/>
    <row r="226" s="2" customFormat="true" ht="13.75" hidden="false" customHeight="true" outlineLevel="0" collapsed="false"/>
    <row r="227" s="2" customFormat="true" ht="13.75" hidden="false" customHeight="true" outlineLevel="0" collapsed="false"/>
    <row r="228" s="2" customFormat="true" ht="13.75" hidden="false" customHeight="true" outlineLevel="0" collapsed="false"/>
    <row r="229" s="2" customFormat="true" ht="13.75" hidden="false" customHeight="true" outlineLevel="0" collapsed="false"/>
    <row r="230" s="2" customFormat="true" ht="13.75" hidden="false" customHeight="true" outlineLevel="0" collapsed="false"/>
    <row r="231" s="2" customFormat="true" ht="13.75" hidden="false" customHeight="true" outlineLevel="0" collapsed="false"/>
    <row r="232" s="2" customFormat="true" ht="13.75" hidden="false" customHeight="true" outlineLevel="0" collapsed="false"/>
    <row r="233" s="2" customFormat="true" ht="13.75" hidden="false" customHeight="true" outlineLevel="0" collapsed="false"/>
    <row r="234" s="2" customFormat="true" ht="13.75" hidden="false" customHeight="true" outlineLevel="0" collapsed="false"/>
    <row r="235" s="2" customFormat="true" ht="13.75" hidden="false" customHeight="true" outlineLevel="0" collapsed="false"/>
    <row r="236" s="2" customFormat="true" ht="13.75" hidden="false" customHeight="true" outlineLevel="0" collapsed="false"/>
    <row r="237" s="2" customFormat="true" ht="13.75" hidden="false" customHeight="true" outlineLevel="0" collapsed="false"/>
    <row r="238" s="2" customFormat="true" ht="13.75" hidden="false" customHeight="true" outlineLevel="0" collapsed="false"/>
    <row r="239" s="2" customFormat="true" ht="13.75" hidden="false" customHeight="true" outlineLevel="0" collapsed="false"/>
    <row r="240" s="2" customFormat="true" ht="13.75" hidden="false" customHeight="true" outlineLevel="0" collapsed="false"/>
    <row r="241" s="2" customFormat="true" ht="13.75" hidden="false" customHeight="true" outlineLevel="0" collapsed="false"/>
    <row r="242" s="2" customFormat="true" ht="13.75" hidden="false" customHeight="true" outlineLevel="0" collapsed="false"/>
    <row r="243" s="2" customFormat="true" ht="13.75" hidden="false" customHeight="true" outlineLevel="0" collapsed="false"/>
    <row r="244" s="2" customFormat="true" ht="13.75" hidden="false" customHeight="true" outlineLevel="0" collapsed="false"/>
    <row r="245" s="2" customFormat="true" ht="13.75" hidden="false" customHeight="true" outlineLevel="0" collapsed="false"/>
    <row r="246" s="2" customFormat="true" ht="13.75" hidden="false" customHeight="true" outlineLevel="0" collapsed="false"/>
    <row r="247" s="2" customFormat="true" ht="13.75" hidden="false" customHeight="true" outlineLevel="0" collapsed="false"/>
    <row r="248" s="2" customFormat="true" ht="13.75" hidden="false" customHeight="true" outlineLevel="0" collapsed="false"/>
    <row r="249" s="2" customFormat="true" ht="13.75" hidden="false" customHeight="true" outlineLevel="0" collapsed="false"/>
    <row r="250" s="2" customFormat="true" ht="13.75" hidden="false" customHeight="true" outlineLevel="0" collapsed="false"/>
    <row r="251" s="2" customFormat="true" ht="13.75" hidden="false" customHeight="true" outlineLevel="0" collapsed="false"/>
    <row r="252" s="2" customFormat="true" ht="13.75" hidden="false" customHeight="true" outlineLevel="0" collapsed="false"/>
    <row r="253" s="2" customFormat="true" ht="13.75" hidden="false" customHeight="true" outlineLevel="0" collapsed="false"/>
    <row r="254" s="2" customFormat="true" ht="13.75" hidden="false" customHeight="true" outlineLevel="0" collapsed="false"/>
    <row r="255" s="2" customFormat="true" ht="13.75" hidden="false" customHeight="true" outlineLevel="0" collapsed="false"/>
    <row r="256" s="2" customFormat="true" ht="13.75" hidden="false" customHeight="true" outlineLevel="0" collapsed="false"/>
    <row r="257" s="2" customFormat="true" ht="13.75" hidden="false" customHeight="true" outlineLevel="0" collapsed="false"/>
    <row r="258" s="2" customFormat="true" ht="13.75" hidden="false" customHeight="true" outlineLevel="0" collapsed="false"/>
    <row r="259" s="2" customFormat="true" ht="13.75" hidden="false" customHeight="true" outlineLevel="0" collapsed="false"/>
    <row r="260" s="2" customFormat="true" ht="13.75" hidden="false" customHeight="true" outlineLevel="0" collapsed="false"/>
    <row r="261" s="2" customFormat="true" ht="13.75" hidden="false" customHeight="true" outlineLevel="0" collapsed="false"/>
    <row r="262" s="2" customFormat="true" ht="13.75" hidden="false" customHeight="true" outlineLevel="0" collapsed="false"/>
    <row r="263" s="2" customFormat="true" ht="13.75" hidden="false" customHeight="true" outlineLevel="0" collapsed="false"/>
    <row r="264" s="2" customFormat="true" ht="13.75" hidden="false" customHeight="true" outlineLevel="0" collapsed="false"/>
    <row r="265" s="2" customFormat="true" ht="13.75" hidden="false" customHeight="true" outlineLevel="0" collapsed="false"/>
    <row r="266" s="2" customFormat="true" ht="13.75" hidden="false" customHeight="true" outlineLevel="0" collapsed="false"/>
    <row r="267" s="2" customFormat="true" ht="13.75" hidden="false" customHeight="true" outlineLevel="0" collapsed="false"/>
    <row r="268" s="2" customFormat="true" ht="13.75" hidden="false" customHeight="true" outlineLevel="0" collapsed="false"/>
    <row r="269" s="2" customFormat="true" ht="13.75" hidden="false" customHeight="true" outlineLevel="0" collapsed="false"/>
    <row r="270" s="2" customFormat="true" ht="13.75" hidden="false" customHeight="true" outlineLevel="0" collapsed="false"/>
    <row r="271" s="2" customFormat="true" ht="13.75" hidden="false" customHeight="true" outlineLevel="0" collapsed="false"/>
    <row r="272" s="2" customFormat="true" ht="13.75" hidden="false" customHeight="true" outlineLevel="0" collapsed="false"/>
    <row r="273" s="2" customFormat="true" ht="13.75" hidden="false" customHeight="true" outlineLevel="0" collapsed="false"/>
    <row r="274" s="2" customFormat="true" ht="13.75" hidden="false" customHeight="true" outlineLevel="0" collapsed="false"/>
    <row r="275" s="2" customFormat="true" ht="13.75" hidden="false" customHeight="true" outlineLevel="0" collapsed="false"/>
    <row r="276" s="2" customFormat="true" ht="13.75" hidden="false" customHeight="true" outlineLevel="0" collapsed="false"/>
    <row r="277" s="2" customFormat="true" ht="13.75" hidden="false" customHeight="true" outlineLevel="0" collapsed="false"/>
    <row r="278" s="2" customFormat="true" ht="13.75" hidden="false" customHeight="true" outlineLevel="0" collapsed="false"/>
    <row r="279" s="2" customFormat="true" ht="13.75" hidden="false" customHeight="true" outlineLevel="0" collapsed="false"/>
    <row r="280" s="2" customFormat="true" ht="13.75" hidden="false" customHeight="true" outlineLevel="0" collapsed="false"/>
    <row r="281" s="2" customFormat="true" ht="13.75" hidden="false" customHeight="true" outlineLevel="0" collapsed="false"/>
    <row r="282" s="2" customFormat="true" ht="13.75" hidden="false" customHeight="true" outlineLevel="0" collapsed="false"/>
    <row r="283" s="2" customFormat="true" ht="13.75" hidden="false" customHeight="true" outlineLevel="0" collapsed="false"/>
    <row r="284" s="2" customFormat="true" ht="13.75" hidden="false" customHeight="true" outlineLevel="0" collapsed="false"/>
    <row r="285" s="2" customFormat="true" ht="13.75" hidden="false" customHeight="true" outlineLevel="0" collapsed="false"/>
    <row r="286" s="2" customFormat="true" ht="13.75" hidden="false" customHeight="true" outlineLevel="0" collapsed="false"/>
    <row r="287" s="2" customFormat="true" ht="13.75" hidden="false" customHeight="true" outlineLevel="0" collapsed="false"/>
    <row r="288" s="2" customFormat="true" ht="13.75" hidden="false" customHeight="true" outlineLevel="0" collapsed="false"/>
    <row r="289" s="2" customFormat="true" ht="13.75" hidden="false" customHeight="true" outlineLevel="0" collapsed="false"/>
    <row r="290" s="2" customFormat="true" ht="13.75" hidden="false" customHeight="true" outlineLevel="0" collapsed="false"/>
    <row r="291" s="2" customFormat="true" ht="13.75" hidden="false" customHeight="true" outlineLevel="0" collapsed="false"/>
    <row r="292" s="2" customFormat="true" ht="13.75" hidden="false" customHeight="true" outlineLevel="0" collapsed="false"/>
    <row r="293" customFormat="false" ht="13.8" hidden="false" customHeight="true" outlineLevel="0" collapsed="false">
      <c r="B293" s="2"/>
      <c r="C293" s="2"/>
      <c r="D293" s="2"/>
      <c r="E293" s="2"/>
      <c r="F293" s="2"/>
      <c r="G293" s="2"/>
      <c r="H293" s="2"/>
      <c r="J293" s="2"/>
      <c r="K293" s="2"/>
    </row>
    <row r="294" customFormat="false" ht="13.8" hidden="false" customHeight="true" outlineLevel="0" collapsed="false"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3.8" hidden="false" customHeight="true" outlineLevel="0" collapsed="false"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3.8" hidden="false" customHeight="true" outlineLevel="0" collapsed="false"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3.8" hidden="false" customHeight="true" outlineLevel="0" collapsed="false"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3.8" hidden="false" customHeight="true" outlineLevel="0" collapsed="false"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3.8" hidden="false" customHeight="true" outlineLevel="0" collapsed="false"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3.8" hidden="false" customHeight="true" outlineLevel="0" collapsed="false"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3.8" hidden="false" customHeight="true" outlineLevel="0" collapsed="false"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3.8" hidden="false" customHeight="true" outlineLevel="0" collapsed="false"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3.8" hidden="false" customHeight="true" outlineLevel="0" collapsed="false"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3.8" hidden="false" customHeight="true" outlineLevel="0" collapsed="false"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3.8" hidden="false" customHeight="true" outlineLevel="0" collapsed="false">
      <c r="B305" s="2"/>
    </row>
    <row r="306" customFormat="false" ht="13.8" hidden="false" customHeight="true" outlineLevel="0" collapsed="false">
      <c r="B306" s="2"/>
    </row>
    <row r="307" customFormat="false" ht="13.8" hidden="false" customHeight="true" outlineLevel="0" collapsed="false">
      <c r="B307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5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